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Button" sheetId="1" state="visible" r:id="rId2"/>
    <sheet name="Sleeve Evaluatio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83">
  <si>
    <t xml:space="preserve">1/64"</t>
  </si>
  <si>
    <t xml:space="preserve">Working Range Deflection (inch)</t>
  </si>
  <si>
    <t xml:space="preserve">CARBON STEEL SPRING SIZES / LOADS (lbs)</t>
  </si>
  <si>
    <t xml:space="preserve">Delta Deflec</t>
  </si>
  <si>
    <t xml:space="preserve">FIG 750 Travel Factor=6</t>
  </si>
  <si>
    <t xml:space="preserve">FIG 500 Travel Factor=4</t>
  </si>
  <si>
    <t xml:space="preserve">FIG 375 Travel Factor=3</t>
  </si>
  <si>
    <t xml:space="preserve">FIG 250 Travel Factor=2</t>
  </si>
  <si>
    <t xml:space="preserve">FIG 125 Travel Factor=1</t>
  </si>
  <si>
    <t xml:space="preserve">1CS</t>
  </si>
  <si>
    <t xml:space="preserve">2CS</t>
  </si>
  <si>
    <t xml:space="preserve">3CS</t>
  </si>
  <si>
    <t xml:space="preserve">4CS</t>
  </si>
  <si>
    <t xml:space="preserve">5CS</t>
  </si>
  <si>
    <t xml:space="preserve">6CS</t>
  </si>
  <si>
    <t xml:space="preserve">7CS</t>
  </si>
  <si>
    <t xml:space="preserve">8CS</t>
  </si>
  <si>
    <t xml:space="preserve">9CS</t>
  </si>
  <si>
    <t xml:space="preserve">10CS</t>
  </si>
  <si>
    <t xml:space="preserve">11CS</t>
  </si>
  <si>
    <t xml:space="preserve">12CS</t>
  </si>
  <si>
    <t xml:space="preserve">13CS</t>
  </si>
  <si>
    <t xml:space="preserve">14CS</t>
  </si>
  <si>
    <t xml:space="preserve">15CS</t>
  </si>
  <si>
    <t xml:space="preserve">16CS</t>
  </si>
  <si>
    <t xml:space="preserve">17CS</t>
  </si>
  <si>
    <t xml:space="preserve">18CS</t>
  </si>
  <si>
    <t xml:space="preserve">19CS</t>
  </si>
  <si>
    <t xml:space="preserve">20CS</t>
  </si>
  <si>
    <t xml:space="preserve">21CS</t>
  </si>
  <si>
    <t xml:space="preserve">22CS</t>
  </si>
  <si>
    <t xml:space="preserve">Start load @ 45%</t>
  </si>
  <si>
    <t xml:space="preserve"> </t>
  </si>
  <si>
    <t xml:space="preserve">---</t>
  </si>
  <si>
    <t xml:space="preserve">GRADUATION FOR EACH ROW SHOWN ABOVE</t>
  </si>
  <si>
    <t xml:space="preserve">EFFECTIVE SPRING RATE=ABSOLUTE VALUE(OPERATING LOAD-INSTALLED LOAD)/MOVEMENT</t>
  </si>
  <si>
    <t xml:space="preserve">Constants</t>
  </si>
  <si>
    <t xml:space="preserve">A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 (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A+X*B+C) Load Lbs.</t>
    </r>
  </si>
  <si>
    <t xml:space="preserve">B</t>
  </si>
  <si>
    <t xml:space="preserve">C</t>
  </si>
  <si>
    <t xml:space="preserve">INITIAL MOVEMENT</t>
  </si>
  <si>
    <t xml:space="preserve">XO</t>
  </si>
  <si>
    <t xml:space="preserve">D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= (Y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D+Y*E+F) Mvmt. Inches</t>
    </r>
  </si>
  <si>
    <t xml:space="preserve">E</t>
  </si>
  <si>
    <t xml:space="preserve">F</t>
  </si>
  <si>
    <t xml:space="preserve">Input Mvmt. &amp; Direction Inst. to Oper. (In.)=</t>
  </si>
  <si>
    <t xml:space="preserve">Input Operating Load (Lbs.)=</t>
  </si>
  <si>
    <t xml:space="preserve">Input Type (Case Sensitive)=</t>
  </si>
  <si>
    <t xml:space="preserve">Calculated Spring Size=</t>
  </si>
  <si>
    <t xml:space="preserve">Figure Number=</t>
  </si>
  <si>
    <t xml:space="preserve">FIG 125</t>
  </si>
  <si>
    <t xml:space="preserve">Calculated Installed Load Lbs.)=</t>
  </si>
  <si>
    <t xml:space="preserve">%Variability=</t>
  </si>
  <si>
    <t xml:space="preserve">Effective Spring Rate (Lbs./In.)=</t>
  </si>
  <si>
    <t xml:space="preserve">Installed Length Min.(Ins.)=</t>
  </si>
  <si>
    <t xml:space="preserve">Installed Length Max.(Ins.)=</t>
  </si>
  <si>
    <t xml:space="preserve">X79</t>
  </si>
  <si>
    <t xml:space="preserve">Input Typt (Case Sensitive)=</t>
  </si>
  <si>
    <t xml:space="preserve">Mvmt. &amp; Direction Inst. to Oper. (In.)=</t>
  </si>
  <si>
    <t xml:space="preserve">Operating Load (Lbs.)=</t>
  </si>
  <si>
    <t xml:space="preserve">FIG 150 Travel Factor=1</t>
  </si>
  <si>
    <t xml:space="preserve">Inst. to Oper. Spring Position (Ins.)=Xp=(Y2*D+Y*E+F)</t>
  </si>
  <si>
    <r>
      <rPr>
        <b val="true"/>
        <sz val="10"/>
        <rFont val="Arial"/>
        <family val="0"/>
      </rPr>
      <t xml:space="preserve">Rated Movement (Ins.)=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=Mvmt/Travel Factor + Xp=</t>
    </r>
  </si>
  <si>
    <t xml:space="preserve">SIZED</t>
  </si>
  <si>
    <r>
      <rPr>
        <b val="true"/>
        <sz val="10"/>
        <rFont val="Arial"/>
        <family val="0"/>
      </rPr>
      <t xml:space="preserve">Calculated Installed Load (Lbs.)(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 )=(X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*A+X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*B+C)=</t>
    </r>
  </si>
  <si>
    <t xml:space="preserve">Check of Calculated Installed Load (Lbs.)=</t>
  </si>
  <si>
    <t xml:space="preserve">Length Adjustment for Ordered Install Load (Ins.)=</t>
  </si>
  <si>
    <t xml:space="preserve">FIG 150 Travel Factor=2</t>
  </si>
  <si>
    <t xml:space="preserve">FIG 250</t>
  </si>
  <si>
    <t xml:space="preserve">FIG 150 Travel Factor=3</t>
  </si>
  <si>
    <t xml:space="preserve">FIG 375</t>
  </si>
  <si>
    <t xml:space="preserve">FIG 150 Travel Factor=4</t>
  </si>
  <si>
    <t xml:space="preserve">FIG 500</t>
  </si>
  <si>
    <t xml:space="preserve">FIG 150 Travel Factor=6</t>
  </si>
  <si>
    <t xml:space="preserve">FIG 750</t>
  </si>
  <si>
    <t xml:space="preserve">F Min</t>
  </si>
  <si>
    <t xml:space="preserve">F Max</t>
  </si>
  <si>
    <t xml:space="preserve">FW Min</t>
  </si>
  <si>
    <t xml:space="preserve">FW Max</t>
  </si>
  <si>
    <t xml:space="preserve">ABC Min</t>
  </si>
  <si>
    <t xml:space="preserve">ABC Ma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#,##0"/>
    <numFmt numFmtId="168" formatCode="0.0000_);[RED]\(0.0000\)"/>
    <numFmt numFmtId="169" formatCode="# ???/???"/>
    <numFmt numFmtId="170" formatCode="0.0000"/>
    <numFmt numFmtId="171" formatCode="0.000"/>
    <numFmt numFmtId="172" formatCode="#,##0.00"/>
    <numFmt numFmtId="173" formatCode="0.00E+00"/>
    <numFmt numFmtId="174" formatCode="0.000E+00"/>
    <numFmt numFmtId="175" formatCode="0.00"/>
    <numFmt numFmtId="176" formatCode="0.00%"/>
    <numFmt numFmtId="177" formatCode="# ??/?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2120</xdr:colOff>
      <xdr:row>0</xdr:row>
      <xdr:rowOff>0</xdr:rowOff>
    </xdr:from>
    <xdr:to>
      <xdr:col>28</xdr:col>
      <xdr:colOff>720</xdr:colOff>
      <xdr:row>0</xdr:row>
      <xdr:rowOff>1504080</xdr:rowOff>
    </xdr:to>
    <xdr:pic>
      <xdr:nvPicPr>
        <xdr:cNvPr id="0" name="Picture 7" descr="LTRHEAD1"/>
        <xdr:cNvPicPr/>
      </xdr:nvPicPr>
      <xdr:blipFill>
        <a:blip r:embed="rId1"/>
        <a:stretch/>
      </xdr:blipFill>
      <xdr:spPr>
        <a:xfrm>
          <a:off x="14235120" y="0"/>
          <a:ext cx="680076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86040</xdr:rowOff>
    </xdr:from>
    <xdr:to>
      <xdr:col>13</xdr:col>
      <xdr:colOff>714960</xdr:colOff>
      <xdr:row>0</xdr:row>
      <xdr:rowOff>1571760</xdr:rowOff>
    </xdr:to>
    <xdr:pic>
      <xdr:nvPicPr>
        <xdr:cNvPr id="1" name="Picture 8" descr="LTRHEAD1"/>
        <xdr:cNvPicPr/>
      </xdr:nvPicPr>
      <xdr:blipFill>
        <a:blip r:embed="rId2"/>
        <a:stretch/>
      </xdr:blipFill>
      <xdr:spPr>
        <a:xfrm>
          <a:off x="2223360" y="86040"/>
          <a:ext cx="77770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0</xdr:row>
      <xdr:rowOff>0</xdr:rowOff>
    </xdr:from>
    <xdr:to>
      <xdr:col>28</xdr:col>
      <xdr:colOff>720</xdr:colOff>
      <xdr:row>0</xdr:row>
      <xdr:rowOff>1504080</xdr:rowOff>
    </xdr:to>
    <xdr:pic>
      <xdr:nvPicPr>
        <xdr:cNvPr id="2" name="Picture 9" descr="LTRHEAD1"/>
        <xdr:cNvPicPr/>
      </xdr:nvPicPr>
      <xdr:blipFill>
        <a:blip r:embed="rId3"/>
        <a:stretch/>
      </xdr:blipFill>
      <xdr:spPr>
        <a:xfrm>
          <a:off x="14235120" y="0"/>
          <a:ext cx="680076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86040</xdr:rowOff>
    </xdr:from>
    <xdr:to>
      <xdr:col>13</xdr:col>
      <xdr:colOff>714960</xdr:colOff>
      <xdr:row>0</xdr:row>
      <xdr:rowOff>1571760</xdr:rowOff>
    </xdr:to>
    <xdr:pic>
      <xdr:nvPicPr>
        <xdr:cNvPr id="3" name="Picture 10" descr="LTRHEAD1"/>
        <xdr:cNvPicPr/>
      </xdr:nvPicPr>
      <xdr:blipFill>
        <a:blip r:embed="rId4"/>
        <a:stretch/>
      </xdr:blipFill>
      <xdr:spPr>
        <a:xfrm>
          <a:off x="2223360" y="86040"/>
          <a:ext cx="7777080" cy="148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2120</xdr:colOff>
      <xdr:row>0</xdr:row>
      <xdr:rowOff>0</xdr:rowOff>
    </xdr:from>
    <xdr:to>
      <xdr:col>28</xdr:col>
      <xdr:colOff>720</xdr:colOff>
      <xdr:row>0</xdr:row>
      <xdr:rowOff>1504080</xdr:rowOff>
    </xdr:to>
    <xdr:pic>
      <xdr:nvPicPr>
        <xdr:cNvPr id="4" name="Picture 9" descr="LTRHEAD1"/>
        <xdr:cNvPicPr/>
      </xdr:nvPicPr>
      <xdr:blipFill>
        <a:blip r:embed="rId1"/>
        <a:stretch/>
      </xdr:blipFill>
      <xdr:spPr>
        <a:xfrm>
          <a:off x="14235120" y="0"/>
          <a:ext cx="750744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86040</xdr:rowOff>
    </xdr:from>
    <xdr:to>
      <xdr:col>13</xdr:col>
      <xdr:colOff>714960</xdr:colOff>
      <xdr:row>0</xdr:row>
      <xdr:rowOff>1571760</xdr:rowOff>
    </xdr:to>
    <xdr:pic>
      <xdr:nvPicPr>
        <xdr:cNvPr id="5" name="Picture 10" descr="LTRHEAD1"/>
        <xdr:cNvPicPr/>
      </xdr:nvPicPr>
      <xdr:blipFill>
        <a:blip r:embed="rId2"/>
        <a:stretch/>
      </xdr:blipFill>
      <xdr:spPr>
        <a:xfrm>
          <a:off x="2223360" y="86040"/>
          <a:ext cx="77770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0</xdr:row>
      <xdr:rowOff>0</xdr:rowOff>
    </xdr:from>
    <xdr:to>
      <xdr:col>28</xdr:col>
      <xdr:colOff>720</xdr:colOff>
      <xdr:row>0</xdr:row>
      <xdr:rowOff>1504080</xdr:rowOff>
    </xdr:to>
    <xdr:pic>
      <xdr:nvPicPr>
        <xdr:cNvPr id="6" name="Picture 13" descr="LTRHEAD1"/>
        <xdr:cNvPicPr/>
      </xdr:nvPicPr>
      <xdr:blipFill>
        <a:blip r:embed="rId3"/>
        <a:stretch/>
      </xdr:blipFill>
      <xdr:spPr>
        <a:xfrm>
          <a:off x="14235120" y="0"/>
          <a:ext cx="750744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86040</xdr:rowOff>
    </xdr:from>
    <xdr:to>
      <xdr:col>13</xdr:col>
      <xdr:colOff>714960</xdr:colOff>
      <xdr:row>0</xdr:row>
      <xdr:rowOff>1571760</xdr:rowOff>
    </xdr:to>
    <xdr:pic>
      <xdr:nvPicPr>
        <xdr:cNvPr id="7" name="Picture 14" descr="LTRHEAD1"/>
        <xdr:cNvPicPr/>
      </xdr:nvPicPr>
      <xdr:blipFill>
        <a:blip r:embed="rId4"/>
        <a:stretch/>
      </xdr:blipFill>
      <xdr:spPr>
        <a:xfrm>
          <a:off x="2223360" y="86040"/>
          <a:ext cx="77770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11.28"/>
    <col collapsed="false" customWidth="true" hidden="false" outlineLevel="0" max="6" min="3" style="1" width="10.71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10" min="9" style="1" width="11.13"/>
    <col collapsed="false" customWidth="true" hidden="false" outlineLevel="0" max="14" min="11" style="1" width="10.99"/>
    <col collapsed="false" customWidth="true" hidden="false" outlineLevel="0" max="16" min="15" style="1" width="11.7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true" hidden="false" outlineLevel="0" max="21" min="19" style="1" width="10.85"/>
    <col collapsed="false" customWidth="true" hidden="false" outlineLevel="0" max="22" min="22" style="1" width="11.28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6" min="25" style="1" width="11.56"/>
    <col collapsed="false" customWidth="true" hidden="false" outlineLevel="0" max="27" min="27" style="1" width="10.85"/>
    <col collapsed="false" customWidth="true" hidden="false" outlineLevel="0" max="28" min="28" style="1" width="11.56"/>
    <col collapsed="false" customWidth="true" hidden="false" outlineLevel="0" max="29" min="29" style="1" width="10.99"/>
    <col collapsed="false" customWidth="true" hidden="false" outlineLevel="0" max="30" min="30" style="2" width="10.99"/>
    <col collapsed="false" customWidth="true" hidden="false" outlineLevel="0" max="31" min="31" style="1" width="10.28"/>
    <col collapsed="false" customWidth="false" hidden="false" outlineLevel="0" max="257" min="32" style="1" width="9.14"/>
  </cols>
  <sheetData>
    <row r="1" customFormat="false" ht="123.7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5" t="s">
        <v>18</v>
      </c>
      <c r="Q3" s="16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7" t="s">
        <v>31</v>
      </c>
      <c r="B4" s="18" t="n">
        <v>0</v>
      </c>
      <c r="C4" s="19" t="n">
        <v>0</v>
      </c>
      <c r="D4" s="20" t="n">
        <v>0</v>
      </c>
      <c r="E4" s="21" t="n">
        <v>0</v>
      </c>
      <c r="F4" s="22" t="n">
        <v>0</v>
      </c>
      <c r="G4" s="23" t="n">
        <v>100.392305018712</v>
      </c>
      <c r="H4" s="23" t="n">
        <v>129.45180584104</v>
      </c>
      <c r="I4" s="23" t="n">
        <v>160.527820560856</v>
      </c>
      <c r="J4" s="23" t="n">
        <v>211.020252482417</v>
      </c>
      <c r="K4" s="23" t="n">
        <v>274.900582196391</v>
      </c>
      <c r="L4" s="23" t="n">
        <v>357.170002118936</v>
      </c>
      <c r="M4" s="23" t="n">
        <v>474.259806995519</v>
      </c>
      <c r="N4" s="23" t="n">
        <v>631.76933175111</v>
      </c>
      <c r="O4" s="23" t="n">
        <v>830.36322349695</v>
      </c>
      <c r="P4" s="23" t="n">
        <v>1093.56332823199</v>
      </c>
      <c r="Q4" s="24" t="n">
        <v>1432.19265634697</v>
      </c>
      <c r="R4" s="25" t="n">
        <v>1881.89354830623</v>
      </c>
      <c r="S4" s="23" t="n">
        <v>2476.62339545757</v>
      </c>
      <c r="T4" s="23" t="n">
        <v>3259.59698017232</v>
      </c>
      <c r="U4" s="23" t="n">
        <v>4331.92552289901</v>
      </c>
      <c r="V4" s="23" t="n">
        <v>5762.29785458494</v>
      </c>
      <c r="W4" s="23" t="n">
        <v>7595.51313115069</v>
      </c>
      <c r="X4" s="23" t="n">
        <v>10099.3562223391</v>
      </c>
      <c r="Y4" s="23" t="n">
        <v>13213.8513032252</v>
      </c>
      <c r="Z4" s="23" t="n">
        <v>17090.586965049</v>
      </c>
      <c r="AA4" s="23" t="n">
        <v>22635.6261744004</v>
      </c>
      <c r="AB4" s="23" t="n">
        <v>30989.9430818627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6" t="n">
        <v>0.0078125</v>
      </c>
      <c r="B5" s="27" t="n">
        <v>0.046875</v>
      </c>
      <c r="C5" s="28" t="n">
        <v>0.03125</v>
      </c>
      <c r="D5" s="29" t="n">
        <v>0.0234375</v>
      </c>
      <c r="E5" s="30" t="n">
        <v>0.015625</v>
      </c>
      <c r="F5" s="31" t="n">
        <v>0.0078125</v>
      </c>
      <c r="G5" s="32" t="n">
        <v>102.621265042785</v>
      </c>
      <c r="H5" s="32" t="n">
        <v>132.268668479556</v>
      </c>
      <c r="I5" s="32" t="n">
        <v>164.03976954279</v>
      </c>
      <c r="J5" s="32" t="n">
        <v>215.689601576093</v>
      </c>
      <c r="K5" s="32" t="n">
        <v>280.949384829511</v>
      </c>
      <c r="L5" s="32" t="n">
        <v>365.154197709662</v>
      </c>
      <c r="M5" s="32" t="n">
        <v>484.37798149222</v>
      </c>
      <c r="N5" s="32" t="n">
        <v>645.366020677277</v>
      </c>
      <c r="O5" s="32" t="n">
        <v>849.182111174477</v>
      </c>
      <c r="P5" s="32" t="n">
        <v>1118.46210661879</v>
      </c>
      <c r="Q5" s="32" t="n">
        <v>1462.68180053638</v>
      </c>
      <c r="R5" s="32" t="n">
        <v>1919.32047118759</v>
      </c>
      <c r="S5" s="32" t="n">
        <v>2522.61946981204</v>
      </c>
      <c r="T5" s="32" t="n">
        <v>3330.21279363989</v>
      </c>
      <c r="U5" s="32" t="n">
        <v>4408.26565081515</v>
      </c>
      <c r="V5" s="32" t="n">
        <v>5890.67041982398</v>
      </c>
      <c r="W5" s="32" t="n">
        <v>7737.24750327412</v>
      </c>
      <c r="X5" s="32" t="n">
        <v>10265.9769530629</v>
      </c>
      <c r="Y5" s="32" t="n">
        <v>13504.6036099054</v>
      </c>
      <c r="Z5" s="32" t="n">
        <v>17425.3998507141</v>
      </c>
      <c r="AA5" s="32" t="n">
        <v>23023.3977880372</v>
      </c>
      <c r="AB5" s="32" t="n">
        <v>31436.7013319722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33" t="n">
        <v>0.015625</v>
      </c>
      <c r="B6" s="27" t="n">
        <v>0.09375</v>
      </c>
      <c r="C6" s="28" t="n">
        <v>0.0625</v>
      </c>
      <c r="D6" s="29" t="n">
        <v>0.046875</v>
      </c>
      <c r="E6" s="30" t="n">
        <v>0.03125</v>
      </c>
      <c r="F6" s="31" t="n">
        <v>0.015625</v>
      </c>
      <c r="G6" s="32" t="n">
        <v>104.835021580531</v>
      </c>
      <c r="H6" s="32" t="n">
        <v>135.066703168853</v>
      </c>
      <c r="I6" s="32" t="n">
        <v>167.528202690984</v>
      </c>
      <c r="J6" s="32" t="n">
        <v>220.327209893402</v>
      </c>
      <c r="K6" s="32" t="n">
        <v>286.957301372543</v>
      </c>
      <c r="L6" s="32" t="n">
        <v>373.083559707859</v>
      </c>
      <c r="M6" s="32" t="n">
        <v>494.429856390532</v>
      </c>
      <c r="N6" s="32" t="n">
        <v>658.872831130544</v>
      </c>
      <c r="O6" s="32" t="n">
        <v>867.869953822706</v>
      </c>
      <c r="P6" s="32" t="n">
        <v>1143.18669350168</v>
      </c>
      <c r="Q6" s="32" t="n">
        <v>1492.97159955367</v>
      </c>
      <c r="R6" s="32" t="n">
        <v>1956.51888548009</v>
      </c>
      <c r="S6" s="32" t="n">
        <v>2568.35340314356</v>
      </c>
      <c r="T6" s="32" t="n">
        <v>3400.35870543876</v>
      </c>
      <c r="U6" s="32" t="n">
        <v>4484.19306269003</v>
      </c>
      <c r="V6" s="32" t="n">
        <v>6018.16437151932</v>
      </c>
      <c r="W6" s="32" t="n">
        <v>7878.17024469809</v>
      </c>
      <c r="X6" s="32" t="n">
        <v>10431.7546582069</v>
      </c>
      <c r="Y6" s="32" t="n">
        <v>13793.3906143627</v>
      </c>
      <c r="Z6" s="32" t="n">
        <v>17758.199304597</v>
      </c>
      <c r="AA6" s="32" t="n">
        <v>23409.1317947747</v>
      </c>
      <c r="AB6" s="32" t="n">
        <v>31881.4856922721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33" t="n">
        <v>0.0234375</v>
      </c>
      <c r="B7" s="34" t="s">
        <v>32</v>
      </c>
      <c r="C7" s="35" t="s">
        <v>32</v>
      </c>
      <c r="D7" s="36"/>
      <c r="E7" s="37"/>
      <c r="F7" s="38"/>
      <c r="G7" s="32" t="n">
        <v>107.033574631948</v>
      </c>
      <c r="H7" s="32" t="n">
        <v>137.845909908931</v>
      </c>
      <c r="I7" s="32" t="n">
        <v>170.993120005439</v>
      </c>
      <c r="J7" s="32" t="n">
        <v>224.933077434343</v>
      </c>
      <c r="K7" s="32" t="n">
        <v>292.924331825488</v>
      </c>
      <c r="L7" s="32" t="n">
        <v>380.958088113526</v>
      </c>
      <c r="M7" s="32" t="n">
        <v>504.415431690456</v>
      </c>
      <c r="N7" s="32" t="n">
        <v>672.28976311091</v>
      </c>
      <c r="O7" s="32" t="n">
        <v>886.426751441639</v>
      </c>
      <c r="P7" s="32" t="n">
        <v>1167.73708888066</v>
      </c>
      <c r="Q7" s="32" t="n">
        <v>1523.06205339884</v>
      </c>
      <c r="R7" s="32" t="n">
        <v>1993.48879118372</v>
      </c>
      <c r="S7" s="32" t="n">
        <v>2613.82519545213</v>
      </c>
      <c r="T7" s="32" t="n">
        <v>3470.03471556892</v>
      </c>
      <c r="U7" s="32" t="n">
        <v>4559.70775852364</v>
      </c>
      <c r="V7" s="32" t="n">
        <v>6144.77970967097</v>
      </c>
      <c r="W7" s="32" t="n">
        <v>8018.2813554226</v>
      </c>
      <c r="X7" s="32" t="n">
        <v>10596.6893377711</v>
      </c>
      <c r="Y7" s="32" t="n">
        <v>14080.2123165971</v>
      </c>
      <c r="Z7" s="32" t="n">
        <v>18088.9853266977</v>
      </c>
      <c r="AA7" s="32" t="n">
        <v>23792.8281946127</v>
      </c>
      <c r="AB7" s="32" t="n">
        <v>32324.2961627624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33" t="n">
        <v>0.03125</v>
      </c>
      <c r="B8" s="27" t="n">
        <v>0.1875</v>
      </c>
      <c r="C8" s="28" t="n">
        <v>0.125</v>
      </c>
      <c r="D8" s="29" t="n">
        <v>0.09375</v>
      </c>
      <c r="E8" s="30" t="n">
        <v>0.0625</v>
      </c>
      <c r="F8" s="31" t="n">
        <v>0.03125</v>
      </c>
      <c r="G8" s="32" t="n">
        <v>109.216924197037</v>
      </c>
      <c r="H8" s="32" t="n">
        <v>140.60628869979</v>
      </c>
      <c r="I8" s="32" t="n">
        <v>174.434521486152</v>
      </c>
      <c r="J8" s="32" t="n">
        <v>229.507204198917</v>
      </c>
      <c r="K8" s="32" t="n">
        <v>298.850476188344</v>
      </c>
      <c r="L8" s="32" t="n">
        <v>388.777782926665</v>
      </c>
      <c r="M8" s="32" t="n">
        <v>514.334707391991</v>
      </c>
      <c r="N8" s="32" t="n">
        <v>685.616816618376</v>
      </c>
      <c r="O8" s="32" t="n">
        <v>904.852504031275</v>
      </c>
      <c r="P8" s="32" t="n">
        <v>1192.11329275574</v>
      </c>
      <c r="Q8" s="32" t="n">
        <v>1552.9531620719</v>
      </c>
      <c r="R8" s="32" t="n">
        <v>2030.23018829848</v>
      </c>
      <c r="S8" s="32" t="n">
        <v>2659.03484673775</v>
      </c>
      <c r="T8" s="32" t="n">
        <v>3539.24082403039</v>
      </c>
      <c r="U8" s="32" t="n">
        <v>4634.809738316</v>
      </c>
      <c r="V8" s="32" t="n">
        <v>6270.51643427891</v>
      </c>
      <c r="W8" s="32" t="n">
        <v>8157.58083544764</v>
      </c>
      <c r="X8" s="32" t="n">
        <v>10760.7809917554</v>
      </c>
      <c r="Y8" s="32" t="n">
        <v>14365.0687166086</v>
      </c>
      <c r="Z8" s="32" t="n">
        <v>18417.7579170162</v>
      </c>
      <c r="AA8" s="32" t="n">
        <v>24174.4869875513</v>
      </c>
      <c r="AB8" s="32" t="n">
        <v>32765.1327434431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33" t="n">
        <v>0.0390625</v>
      </c>
      <c r="B9" s="34" t="s">
        <v>32</v>
      </c>
      <c r="C9" s="35" t="s">
        <v>32</v>
      </c>
      <c r="D9" s="36"/>
      <c r="E9" s="37"/>
      <c r="F9" s="38"/>
      <c r="G9" s="32" t="n">
        <v>111.385070275798</v>
      </c>
      <c r="H9" s="32" t="n">
        <v>143.347839541431</v>
      </c>
      <c r="I9" s="32" t="n">
        <v>177.852407133126</v>
      </c>
      <c r="J9" s="32" t="n">
        <v>234.049590187124</v>
      </c>
      <c r="K9" s="32" t="n">
        <v>304.735734461113</v>
      </c>
      <c r="L9" s="32" t="n">
        <v>396.542644147273</v>
      </c>
      <c r="M9" s="32" t="n">
        <v>524.187683495137</v>
      </c>
      <c r="N9" s="32" t="n">
        <v>698.853991652941</v>
      </c>
      <c r="O9" s="32" t="n">
        <v>923.147211591614</v>
      </c>
      <c r="P9" s="32" t="n">
        <v>1216.31530512691</v>
      </c>
      <c r="Q9" s="32" t="n">
        <v>1582.64492557283</v>
      </c>
      <c r="R9" s="32" t="n">
        <v>2066.74307682437</v>
      </c>
      <c r="S9" s="32" t="n">
        <v>2703.98235700043</v>
      </c>
      <c r="T9" s="32" t="n">
        <v>3607.97703082315</v>
      </c>
      <c r="U9" s="32" t="n">
        <v>4709.4990020671</v>
      </c>
      <c r="V9" s="32" t="n">
        <v>6395.37454534315</v>
      </c>
      <c r="W9" s="32" t="n">
        <v>8296.06868477322</v>
      </c>
      <c r="X9" s="32" t="n">
        <v>10924.0296201599</v>
      </c>
      <c r="Y9" s="32" t="n">
        <v>14647.9598143972</v>
      </c>
      <c r="Z9" s="32" t="n">
        <v>18744.5170755524</v>
      </c>
      <c r="AA9" s="32" t="n">
        <v>24554.1081735906</v>
      </c>
      <c r="AB9" s="32" t="n">
        <v>33203.9954343143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3" t="n">
        <v>0.046875</v>
      </c>
      <c r="B10" s="27" t="n">
        <v>0.28125</v>
      </c>
      <c r="C10" s="28" t="n">
        <v>0.1875</v>
      </c>
      <c r="D10" s="29" t="n">
        <v>0.140625</v>
      </c>
      <c r="E10" s="30" t="n">
        <v>0.09375</v>
      </c>
      <c r="F10" s="31" t="n">
        <v>0.046875</v>
      </c>
      <c r="G10" s="32" t="n">
        <v>113.538012868231</v>
      </c>
      <c r="H10" s="32" t="n">
        <v>146.070562433853</v>
      </c>
      <c r="I10" s="32" t="n">
        <v>181.246776946359</v>
      </c>
      <c r="J10" s="32" t="n">
        <v>238.560235398964</v>
      </c>
      <c r="K10" s="32" t="n">
        <v>310.580106643793</v>
      </c>
      <c r="L10" s="32" t="n">
        <v>404.252671775353</v>
      </c>
      <c r="M10" s="32" t="n">
        <v>533.974359999895</v>
      </c>
      <c r="N10" s="32" t="n">
        <v>712.001288214606</v>
      </c>
      <c r="O10" s="32" t="n">
        <v>941.310874122656</v>
      </c>
      <c r="P10" s="32" t="n">
        <v>1240.34312599418</v>
      </c>
      <c r="Q10" s="32" t="n">
        <v>1612.13734390164</v>
      </c>
      <c r="R10" s="32" t="n">
        <v>2103.0274567614</v>
      </c>
      <c r="S10" s="32" t="n">
        <v>2748.66772624015</v>
      </c>
      <c r="T10" s="32" t="n">
        <v>3676.24333594721</v>
      </c>
      <c r="U10" s="32" t="n">
        <v>4783.77554977694</v>
      </c>
      <c r="V10" s="32" t="n">
        <v>6519.35404286368</v>
      </c>
      <c r="W10" s="32" t="n">
        <v>8433.74490339934</v>
      </c>
      <c r="X10" s="32" t="n">
        <v>11086.4352229845</v>
      </c>
      <c r="Y10" s="32" t="n">
        <v>14928.8856099629</v>
      </c>
      <c r="Z10" s="32" t="n">
        <v>19069.2628023064</v>
      </c>
      <c r="AA10" s="32" t="n">
        <v>24931.6917527304</v>
      </c>
      <c r="AB10" s="32" t="n">
        <v>33640.8842353759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3" t="n">
        <v>0.0546875</v>
      </c>
      <c r="B11" s="34" t="s">
        <v>32</v>
      </c>
      <c r="C11" s="35" t="s">
        <v>32</v>
      </c>
      <c r="D11" s="36"/>
      <c r="E11" s="37"/>
      <c r="F11" s="38"/>
      <c r="G11" s="32" t="n">
        <v>115.675751974335</v>
      </c>
      <c r="H11" s="32" t="n">
        <v>148.774457377056</v>
      </c>
      <c r="I11" s="32" t="n">
        <v>184.617630925853</v>
      </c>
      <c r="J11" s="32" t="n">
        <v>243.039139834437</v>
      </c>
      <c r="K11" s="32" t="n">
        <v>316.383592736386</v>
      </c>
      <c r="L11" s="32" t="n">
        <v>411.907865810903</v>
      </c>
      <c r="M11" s="32" t="n">
        <v>543.694736906264</v>
      </c>
      <c r="N11" s="32" t="n">
        <v>725.058706303371</v>
      </c>
      <c r="O11" s="32" t="n">
        <v>959.343491624402</v>
      </c>
      <c r="P11" s="32" t="n">
        <v>1264.19675535754</v>
      </c>
      <c r="Q11" s="32" t="n">
        <v>1641.43041705834</v>
      </c>
      <c r="R11" s="32" t="n">
        <v>2139.08332810956</v>
      </c>
      <c r="S11" s="32" t="n">
        <v>2793.09095445693</v>
      </c>
      <c r="T11" s="32" t="n">
        <v>3744.03973940257</v>
      </c>
      <c r="U11" s="32" t="n">
        <v>4857.63938144552</v>
      </c>
      <c r="V11" s="32" t="n">
        <v>6642.45492684052</v>
      </c>
      <c r="W11" s="32" t="n">
        <v>8570.609491326</v>
      </c>
      <c r="X11" s="32" t="n">
        <v>11247.9978002293</v>
      </c>
      <c r="Y11" s="32" t="n">
        <v>15207.8461033057</v>
      </c>
      <c r="Z11" s="32" t="n">
        <v>19391.9950972782</v>
      </c>
      <c r="AA11" s="32" t="n">
        <v>25307.2377249707</v>
      </c>
      <c r="AB11" s="32" t="n">
        <v>34075.79914662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3" t="n">
        <v>0.0625</v>
      </c>
      <c r="B12" s="27" t="n">
        <v>0.375</v>
      </c>
      <c r="C12" s="28" t="n">
        <v>0.25</v>
      </c>
      <c r="D12" s="29" t="n">
        <v>0.1875</v>
      </c>
      <c r="E12" s="30" t="n">
        <v>0.125</v>
      </c>
      <c r="F12" s="31" t="n">
        <v>0.0625</v>
      </c>
      <c r="G12" s="39" t="n">
        <v>117.798287594112</v>
      </c>
      <c r="H12" s="39" t="n">
        <v>151.45952437104</v>
      </c>
      <c r="I12" s="39" t="n">
        <v>187.964969071606</v>
      </c>
      <c r="J12" s="39" t="n">
        <v>247.486303493542</v>
      </c>
      <c r="K12" s="39" t="n">
        <v>322.146192738891</v>
      </c>
      <c r="L12" s="39" t="n">
        <v>419.508226253924</v>
      </c>
      <c r="M12" s="39" t="n">
        <v>553.348814214244</v>
      </c>
      <c r="N12" s="39" t="n">
        <v>738.026245919235</v>
      </c>
      <c r="O12" s="39" t="n">
        <v>977.24506409685</v>
      </c>
      <c r="P12" s="39" t="n">
        <v>1287.87619321699</v>
      </c>
      <c r="Q12" s="39" t="n">
        <v>1670.52414504291</v>
      </c>
      <c r="R12" s="39" t="n">
        <v>2174.91069086885</v>
      </c>
      <c r="S12" s="39" t="n">
        <v>2837.25204165076</v>
      </c>
      <c r="T12" s="39" t="n">
        <v>3811.36624118923</v>
      </c>
      <c r="U12" s="39" t="n">
        <v>4931.09049707284</v>
      </c>
      <c r="V12" s="39" t="n">
        <v>6764.67719727366</v>
      </c>
      <c r="W12" s="39" t="n">
        <v>8706.66244855319</v>
      </c>
      <c r="X12" s="39" t="n">
        <v>11408.7173518943</v>
      </c>
      <c r="Y12" s="39" t="n">
        <v>15484.8412944257</v>
      </c>
      <c r="Z12" s="39" t="n">
        <v>19712.7139604678</v>
      </c>
      <c r="AA12" s="39" t="n">
        <v>25680.7460903117</v>
      </c>
      <c r="AB12" s="32" t="n">
        <v>34508.7401680705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33" t="n">
        <v>0.0703125</v>
      </c>
      <c r="B13" s="34" t="s">
        <v>32</v>
      </c>
      <c r="C13" s="35" t="s">
        <v>32</v>
      </c>
      <c r="D13" s="36"/>
      <c r="E13" s="37"/>
      <c r="F13" s="38"/>
      <c r="G13" s="39" t="n">
        <v>119.90561972756</v>
      </c>
      <c r="H13" s="39" t="n">
        <v>154.125763415806</v>
      </c>
      <c r="I13" s="39" t="n">
        <v>191.288791383618</v>
      </c>
      <c r="J13" s="39" t="n">
        <v>251.901726376281</v>
      </c>
      <c r="K13" s="39" t="n">
        <v>327.867906651308</v>
      </c>
      <c r="L13" s="39" t="n">
        <v>427.053753104416</v>
      </c>
      <c r="M13" s="39" t="n">
        <v>562.936591923836</v>
      </c>
      <c r="N13" s="39" t="n">
        <v>750.903907062199</v>
      </c>
      <c r="O13" s="39" t="n">
        <v>995.015591540002</v>
      </c>
      <c r="P13" s="39" t="n">
        <v>1311.38143957254</v>
      </c>
      <c r="Q13" s="39" t="n">
        <v>1699.41852785537</v>
      </c>
      <c r="R13" s="39" t="n">
        <v>2210.50954503928</v>
      </c>
      <c r="S13" s="39" t="n">
        <v>2881.15098782163</v>
      </c>
      <c r="T13" s="39" t="n">
        <v>3878.22284130719</v>
      </c>
      <c r="U13" s="39" t="n">
        <v>5004.1288966589</v>
      </c>
      <c r="V13" s="39" t="n">
        <v>6886.02085416309</v>
      </c>
      <c r="W13" s="39" t="n">
        <v>8841.90377508092</v>
      </c>
      <c r="X13" s="39" t="n">
        <v>11568.5938779795</v>
      </c>
      <c r="Y13" s="39" t="n">
        <v>15759.8711833227</v>
      </c>
      <c r="Z13" s="39" t="n">
        <v>20031.4193918751</v>
      </c>
      <c r="AA13" s="39" t="n">
        <v>26052.2168487533</v>
      </c>
      <c r="AB13" s="32" t="n">
        <v>34939.7072997034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3" t="n">
        <v>0.078125</v>
      </c>
      <c r="B14" s="27" t="n">
        <v>0.46875</v>
      </c>
      <c r="C14" s="28" t="n">
        <v>0.3125</v>
      </c>
      <c r="D14" s="29" t="n">
        <v>0.234375</v>
      </c>
      <c r="E14" s="30" t="n">
        <v>0.15625</v>
      </c>
      <c r="F14" s="31" t="n">
        <v>0.078125</v>
      </c>
      <c r="G14" s="39" t="n">
        <v>121.997748374681</v>
      </c>
      <c r="H14" s="39" t="n">
        <v>156.773174511353</v>
      </c>
      <c r="I14" s="39" t="n">
        <v>194.589097861891</v>
      </c>
      <c r="J14" s="39" t="n">
        <v>256.285408482652</v>
      </c>
      <c r="K14" s="39" t="n">
        <v>333.548734473637</v>
      </c>
      <c r="L14" s="39" t="n">
        <v>434.544446362378</v>
      </c>
      <c r="M14" s="39" t="n">
        <v>572.458070035039</v>
      </c>
      <c r="N14" s="39" t="n">
        <v>763.691689732262</v>
      </c>
      <c r="O14" s="39" t="n">
        <v>1012.65507395386</v>
      </c>
      <c r="P14" s="39" t="n">
        <v>1334.71249442418</v>
      </c>
      <c r="Q14" s="39" t="n">
        <v>1728.1135654957</v>
      </c>
      <c r="R14" s="39" t="n">
        <v>2245.87989062084</v>
      </c>
      <c r="S14" s="39" t="n">
        <v>2924.78779296956</v>
      </c>
      <c r="T14" s="39" t="n">
        <v>3944.60953975645</v>
      </c>
      <c r="U14" s="39" t="n">
        <v>5076.75458020371</v>
      </c>
      <c r="V14" s="39" t="n">
        <v>7006.48589750883</v>
      </c>
      <c r="W14" s="39" t="n">
        <v>8976.33347090918</v>
      </c>
      <c r="X14" s="39" t="n">
        <v>11727.6273784848</v>
      </c>
      <c r="Y14" s="39" t="n">
        <v>16032.9357699968</v>
      </c>
      <c r="Z14" s="39" t="n">
        <v>20348.1113915002</v>
      </c>
      <c r="AA14" s="39" t="n">
        <v>26421.6500002954</v>
      </c>
      <c r="AB14" s="32" t="n">
        <v>35368.7005415267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33" t="n">
        <v>0.0859375</v>
      </c>
      <c r="B15" s="34" t="s">
        <v>32</v>
      </c>
      <c r="C15" s="35" t="s">
        <v>32</v>
      </c>
      <c r="D15" s="36"/>
      <c r="E15" s="37"/>
      <c r="F15" s="38"/>
      <c r="G15" s="39" t="n">
        <v>124.074673535473</v>
      </c>
      <c r="H15" s="39" t="n">
        <v>159.401757657681</v>
      </c>
      <c r="I15" s="39" t="n">
        <v>197.865888506423</v>
      </c>
      <c r="J15" s="39" t="n">
        <v>260.637349812656</v>
      </c>
      <c r="K15" s="39" t="n">
        <v>339.188676205878</v>
      </c>
      <c r="L15" s="39" t="n">
        <v>441.980306027811</v>
      </c>
      <c r="M15" s="39" t="n">
        <v>581.913248547853</v>
      </c>
      <c r="N15" s="39" t="n">
        <v>776.389593929425</v>
      </c>
      <c r="O15" s="39" t="n">
        <v>1030.16351133841</v>
      </c>
      <c r="P15" s="39" t="n">
        <v>1357.86935777191</v>
      </c>
      <c r="Q15" s="39" t="n">
        <v>1756.60925796392</v>
      </c>
      <c r="R15" s="39" t="n">
        <v>2281.02172761353</v>
      </c>
      <c r="S15" s="39" t="n">
        <v>2968.16245709454</v>
      </c>
      <c r="T15" s="39" t="n">
        <v>4010.52633653701</v>
      </c>
      <c r="U15" s="39" t="n">
        <v>5148.96754770725</v>
      </c>
      <c r="V15" s="39" t="n">
        <v>7126.07232731086</v>
      </c>
      <c r="W15" s="39" t="n">
        <v>9109.95153603799</v>
      </c>
      <c r="X15" s="39" t="n">
        <v>11885.8178534102</v>
      </c>
      <c r="Y15" s="39" t="n">
        <v>16304.035054448</v>
      </c>
      <c r="Z15" s="39" t="n">
        <v>20662.789959343</v>
      </c>
      <c r="AA15" s="39" t="n">
        <v>26789.0455449381</v>
      </c>
      <c r="AB15" s="32" t="n">
        <v>35795.7198935405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33" t="n">
        <v>0.09375</v>
      </c>
      <c r="B16" s="27" t="n">
        <v>0.5625</v>
      </c>
      <c r="C16" s="28" t="n">
        <v>0.375</v>
      </c>
      <c r="D16" s="29" t="n">
        <v>0.28125</v>
      </c>
      <c r="E16" s="30" t="n">
        <v>0.1875</v>
      </c>
      <c r="F16" s="31" t="n">
        <v>0.09375</v>
      </c>
      <c r="G16" s="39" t="n">
        <v>126.136395209937</v>
      </c>
      <c r="H16" s="39" t="n">
        <v>162.01151285479</v>
      </c>
      <c r="I16" s="39" t="n">
        <v>201.119163317215</v>
      </c>
      <c r="J16" s="39" t="n">
        <v>264.957550366292</v>
      </c>
      <c r="K16" s="39" t="n">
        <v>344.787731848032</v>
      </c>
      <c r="L16" s="39" t="n">
        <v>449.361332100715</v>
      </c>
      <c r="M16" s="39" t="n">
        <v>591.302127462278</v>
      </c>
      <c r="N16" s="39" t="n">
        <v>788.997619653688</v>
      </c>
      <c r="O16" s="39" t="n">
        <v>1047.54090369367</v>
      </c>
      <c r="P16" s="39" t="n">
        <v>1380.85202961574</v>
      </c>
      <c r="Q16" s="39" t="n">
        <v>1784.90560526002</v>
      </c>
      <c r="R16" s="39" t="n">
        <v>2315.93505601735</v>
      </c>
      <c r="S16" s="39" t="n">
        <v>3011.27498019657</v>
      </c>
      <c r="T16" s="39" t="n">
        <v>4075.97323164886</v>
      </c>
      <c r="U16" s="39" t="n">
        <v>5220.76779916953</v>
      </c>
      <c r="V16" s="39" t="n">
        <v>7244.78014356919</v>
      </c>
      <c r="W16" s="39" t="n">
        <v>9242.75797046733</v>
      </c>
      <c r="X16" s="39" t="n">
        <v>12043.1653027559</v>
      </c>
      <c r="Y16" s="39" t="n">
        <v>16573.1690366763</v>
      </c>
      <c r="Z16" s="39" t="n">
        <v>20975.4550954037</v>
      </c>
      <c r="AA16" s="39" t="n">
        <v>27154.4034826815</v>
      </c>
      <c r="AB16" s="32" t="n">
        <v>36220.7653557446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33" t="n">
        <v>0.1015625</v>
      </c>
      <c r="B17" s="34" t="s">
        <v>32</v>
      </c>
      <c r="C17" s="35" t="s">
        <v>32</v>
      </c>
      <c r="D17" s="36"/>
      <c r="E17" s="37"/>
      <c r="F17" s="38"/>
      <c r="G17" s="39" t="n">
        <v>128.182913398073</v>
      </c>
      <c r="H17" s="39" t="n">
        <v>164.602440102681</v>
      </c>
      <c r="I17" s="39" t="n">
        <v>204.348922294267</v>
      </c>
      <c r="J17" s="39" t="n">
        <v>269.246010143562</v>
      </c>
      <c r="K17" s="39" t="n">
        <v>350.345901400097</v>
      </c>
      <c r="L17" s="39" t="n">
        <v>456.687524581089</v>
      </c>
      <c r="M17" s="39" t="n">
        <v>600.624706778315</v>
      </c>
      <c r="N17" s="39" t="n">
        <v>801.51576690505</v>
      </c>
      <c r="O17" s="39" t="n">
        <v>1064.78725101964</v>
      </c>
      <c r="P17" s="39" t="n">
        <v>1403.66050995566</v>
      </c>
      <c r="Q17" s="39" t="n">
        <v>1813.002607384</v>
      </c>
      <c r="R17" s="39" t="n">
        <v>2350.61987583231</v>
      </c>
      <c r="S17" s="39" t="n">
        <v>3054.12536227565</v>
      </c>
      <c r="T17" s="39" t="n">
        <v>4140.95022509202</v>
      </c>
      <c r="U17" s="39" t="n">
        <v>5292.15533459055</v>
      </c>
      <c r="V17" s="39" t="n">
        <v>7362.60934628382</v>
      </c>
      <c r="W17" s="39" t="n">
        <v>9374.75277419721</v>
      </c>
      <c r="X17" s="39" t="n">
        <v>12199.6697265217</v>
      </c>
      <c r="Y17" s="39" t="n">
        <v>16840.3377166817</v>
      </c>
      <c r="Z17" s="39" t="n">
        <v>21286.1067996821</v>
      </c>
      <c r="AA17" s="39" t="n">
        <v>27517.7238135253</v>
      </c>
      <c r="AB17" s="32" t="n">
        <v>36643.8369281393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33" t="n">
        <v>0.109375</v>
      </c>
      <c r="B18" s="27" t="n">
        <v>0.65625</v>
      </c>
      <c r="C18" s="28" t="n">
        <v>0.4375</v>
      </c>
      <c r="D18" s="29" t="n">
        <v>0.328125</v>
      </c>
      <c r="E18" s="30" t="n">
        <v>0.21875</v>
      </c>
      <c r="F18" s="31" t="n">
        <v>0.109375</v>
      </c>
      <c r="G18" s="39" t="n">
        <v>130.214228099881</v>
      </c>
      <c r="H18" s="39" t="n">
        <v>167.174539401353</v>
      </c>
      <c r="I18" s="39" t="n">
        <v>207.555165437578</v>
      </c>
      <c r="J18" s="39" t="n">
        <v>273.502729144464</v>
      </c>
      <c r="K18" s="39" t="n">
        <v>355.863184862075</v>
      </c>
      <c r="L18" s="39" t="n">
        <v>463.958883468934</v>
      </c>
      <c r="M18" s="39" t="n">
        <v>609.880986495964</v>
      </c>
      <c r="N18" s="39" t="n">
        <v>813.944035683512</v>
      </c>
      <c r="O18" s="39" t="n">
        <v>1081.90255331631</v>
      </c>
      <c r="P18" s="39" t="n">
        <v>1426.29479879168</v>
      </c>
      <c r="Q18" s="39" t="n">
        <v>1840.90026433586</v>
      </c>
      <c r="R18" s="39" t="n">
        <v>2385.0761870584</v>
      </c>
      <c r="S18" s="39" t="n">
        <v>3096.71360333178</v>
      </c>
      <c r="T18" s="39" t="n">
        <v>4205.45731686647</v>
      </c>
      <c r="U18" s="39" t="n">
        <v>5363.13015397031</v>
      </c>
      <c r="V18" s="39" t="n">
        <v>7479.55993545475</v>
      </c>
      <c r="W18" s="39" t="n">
        <v>9505.93594722762</v>
      </c>
      <c r="X18" s="39" t="n">
        <v>12355.3311247077</v>
      </c>
      <c r="Y18" s="39" t="n">
        <v>17105.5410944642</v>
      </c>
      <c r="Z18" s="39" t="n">
        <v>21594.7450721783</v>
      </c>
      <c r="AA18" s="39" t="n">
        <v>27879.0065374698</v>
      </c>
      <c r="AB18" s="32" t="n">
        <v>37064.9346107243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33" t="n">
        <v>0.1171875</v>
      </c>
      <c r="B19" s="34" t="s">
        <v>32</v>
      </c>
      <c r="C19" s="35" t="s">
        <v>32</v>
      </c>
      <c r="D19" s="36"/>
      <c r="E19" s="37"/>
      <c r="F19" s="38"/>
      <c r="G19" s="39" t="n">
        <v>132.230339315361</v>
      </c>
      <c r="H19" s="39" t="n">
        <v>169.727810750806</v>
      </c>
      <c r="I19" s="39" t="n">
        <v>210.73789274715</v>
      </c>
      <c r="J19" s="39" t="n">
        <v>277.727707368999</v>
      </c>
      <c r="K19" s="39" t="n">
        <v>361.339582233964</v>
      </c>
      <c r="L19" s="39" t="n">
        <v>471.17540876425</v>
      </c>
      <c r="M19" s="39" t="n">
        <v>619.070966615223</v>
      </c>
      <c r="N19" s="39" t="n">
        <v>826.282425989074</v>
      </c>
      <c r="O19" s="39" t="n">
        <v>1098.88681058368</v>
      </c>
      <c r="P19" s="39" t="n">
        <v>1448.75489612379</v>
      </c>
      <c r="Q19" s="39" t="n">
        <v>1868.5985761156</v>
      </c>
      <c r="R19" s="39" t="n">
        <v>2419.30398969562</v>
      </c>
      <c r="S19" s="39" t="n">
        <v>3139.03970336496</v>
      </c>
      <c r="T19" s="39" t="n">
        <v>4269.49450697222</v>
      </c>
      <c r="U19" s="39" t="n">
        <v>5433.69225730881</v>
      </c>
      <c r="V19" s="39" t="n">
        <v>7595.63191108197</v>
      </c>
      <c r="W19" s="39" t="n">
        <v>9636.30748955857</v>
      </c>
      <c r="X19" s="39" t="n">
        <v>12510.1494973138</v>
      </c>
      <c r="Y19" s="39" t="n">
        <v>17368.7791700238</v>
      </c>
      <c r="Z19" s="39" t="n">
        <v>21901.3699128923</v>
      </c>
      <c r="AA19" s="39" t="n">
        <v>28238.2516545149</v>
      </c>
      <c r="AB19" s="32" t="n">
        <v>37484.0584034998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9" customFormat="true" ht="19.5" hidden="false" customHeight="true" outlineLevel="0" collapsed="false">
      <c r="A20" s="40" t="n">
        <v>0.125</v>
      </c>
      <c r="B20" s="41" t="n">
        <v>0.75</v>
      </c>
      <c r="C20" s="42" t="n">
        <v>0.5</v>
      </c>
      <c r="D20" s="43" t="n">
        <v>0.375</v>
      </c>
      <c r="E20" s="44" t="n">
        <v>0.25</v>
      </c>
      <c r="F20" s="45" t="n">
        <v>0.125</v>
      </c>
      <c r="G20" s="46" t="n">
        <v>134.231247044512</v>
      </c>
      <c r="H20" s="47" t="n">
        <v>172.26225415104</v>
      </c>
      <c r="I20" s="47" t="n">
        <v>213.897104222981</v>
      </c>
      <c r="J20" s="47" t="n">
        <v>281.920944817167</v>
      </c>
      <c r="K20" s="47" t="n">
        <v>366.775093515766</v>
      </c>
      <c r="L20" s="47" t="n">
        <v>478.337100467036</v>
      </c>
      <c r="M20" s="47" t="n">
        <v>628.194647136094</v>
      </c>
      <c r="N20" s="47" t="n">
        <v>838.530937821735</v>
      </c>
      <c r="O20" s="47" t="n">
        <v>1115.74002282175</v>
      </c>
      <c r="P20" s="47" t="n">
        <v>1471.04080195199</v>
      </c>
      <c r="Q20" s="47" t="n">
        <v>1896.09754272322</v>
      </c>
      <c r="R20" s="47" t="n">
        <v>2453.30328374398</v>
      </c>
      <c r="S20" s="47" t="n">
        <v>3181.10366237519</v>
      </c>
      <c r="T20" s="47" t="n">
        <v>4333.06179540927</v>
      </c>
      <c r="U20" s="47" t="n">
        <v>5503.84164460606</v>
      </c>
      <c r="V20" s="47" t="n">
        <v>7710.8252731655</v>
      </c>
      <c r="W20" s="47" t="n">
        <v>9765.86740119006</v>
      </c>
      <c r="X20" s="47" t="n">
        <v>12664.1248443401</v>
      </c>
      <c r="Y20" s="47" t="n">
        <v>17630.0519433605</v>
      </c>
      <c r="Z20" s="47" t="n">
        <v>22205.981321824</v>
      </c>
      <c r="AA20" s="47" t="n">
        <v>28595.4591646606</v>
      </c>
      <c r="AB20" s="48" t="n">
        <v>37901.2083064657</v>
      </c>
    </row>
    <row r="21" customFormat="false" ht="19.5" hidden="false" customHeight="true" outlineLevel="0" collapsed="false">
      <c r="A21" s="50" t="n">
        <v>0.1328125</v>
      </c>
      <c r="B21" s="34" t="s">
        <v>32</v>
      </c>
      <c r="C21" s="35" t="s">
        <v>32</v>
      </c>
      <c r="D21" s="36"/>
      <c r="E21" s="37"/>
      <c r="F21" s="38"/>
      <c r="G21" s="23" t="n">
        <v>136.216951287336</v>
      </c>
      <c r="H21" s="23" t="n">
        <v>174.777869602056</v>
      </c>
      <c r="I21" s="23" t="n">
        <v>217.032799865071</v>
      </c>
      <c r="J21" s="23" t="n">
        <v>286.082441488968</v>
      </c>
      <c r="K21" s="23" t="n">
        <v>372.16971870748</v>
      </c>
      <c r="L21" s="23" t="n">
        <v>485.443958577294</v>
      </c>
      <c r="M21" s="23" t="n">
        <v>637.252028058576</v>
      </c>
      <c r="N21" s="23" t="n">
        <v>850.689571181496</v>
      </c>
      <c r="O21" s="23" t="n">
        <v>1132.46219003053</v>
      </c>
      <c r="P21" s="23" t="n">
        <v>1493.15251627629</v>
      </c>
      <c r="Q21" s="23" t="n">
        <v>1923.39716415873</v>
      </c>
      <c r="R21" s="23" t="n">
        <v>2487.07406920347</v>
      </c>
      <c r="S21" s="23" t="n">
        <v>3222.90548036248</v>
      </c>
      <c r="T21" s="23" t="n">
        <v>4396.15918217762</v>
      </c>
      <c r="U21" s="23" t="n">
        <v>5573.57831586204</v>
      </c>
      <c r="V21" s="23" t="n">
        <v>7825.14002170533</v>
      </c>
      <c r="W21" s="23" t="n">
        <v>9894.61568212209</v>
      </c>
      <c r="X21" s="23" t="n">
        <v>12817.2571657866</v>
      </c>
      <c r="Y21" s="23" t="n">
        <v>17889.3594144743</v>
      </c>
      <c r="Z21" s="23" t="n">
        <v>22508.5792989735</v>
      </c>
      <c r="AA21" s="23" t="n">
        <v>28950.6290679068</v>
      </c>
      <c r="AB21" s="51" t="n">
        <v>38316.3843196221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33" t="n">
        <v>0.140625</v>
      </c>
      <c r="B22" s="27" t="n">
        <v>0.84375</v>
      </c>
      <c r="C22" s="28" t="n">
        <v>0.5625</v>
      </c>
      <c r="D22" s="29" t="n">
        <v>0.421875</v>
      </c>
      <c r="E22" s="30" t="n">
        <v>0.28125</v>
      </c>
      <c r="F22" s="31" t="n">
        <v>0.140625</v>
      </c>
      <c r="G22" s="39" t="n">
        <v>138.187452043831</v>
      </c>
      <c r="H22" s="39" t="n">
        <v>177.274657103853</v>
      </c>
      <c r="I22" s="39" t="n">
        <v>220.144979673422</v>
      </c>
      <c r="J22" s="39" t="n">
        <v>290.212197384402</v>
      </c>
      <c r="K22" s="39" t="n">
        <v>377.523457809106</v>
      </c>
      <c r="L22" s="39" t="n">
        <v>492.495983095022</v>
      </c>
      <c r="M22" s="39" t="n">
        <v>646.24310938267</v>
      </c>
      <c r="N22" s="39" t="n">
        <v>862.758326068356</v>
      </c>
      <c r="O22" s="39" t="n">
        <v>1149.05331221001</v>
      </c>
      <c r="P22" s="39" t="n">
        <v>1515.09003909668</v>
      </c>
      <c r="Q22" s="39" t="n">
        <v>1950.49744042211</v>
      </c>
      <c r="R22" s="39" t="n">
        <v>2520.61634607409</v>
      </c>
      <c r="S22" s="39" t="n">
        <v>3264.44515732681</v>
      </c>
      <c r="T22" s="39" t="n">
        <v>4458.78666727727</v>
      </c>
      <c r="U22" s="39" t="n">
        <v>5642.90227107676</v>
      </c>
      <c r="V22" s="39" t="n">
        <v>7938.57615670145</v>
      </c>
      <c r="W22" s="39" t="n">
        <v>10022.5523323547</v>
      </c>
      <c r="X22" s="39" t="n">
        <v>12969.5464616532</v>
      </c>
      <c r="Y22" s="39" t="n">
        <v>18146.7015833652</v>
      </c>
      <c r="Z22" s="39" t="n">
        <v>22809.1638443408</v>
      </c>
      <c r="AA22" s="39" t="n">
        <v>29303.7613642536</v>
      </c>
      <c r="AB22" s="32" t="n">
        <v>38729.5864429688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33" t="n">
        <v>0.1484375</v>
      </c>
      <c r="B23" s="34" t="s">
        <v>32</v>
      </c>
      <c r="C23" s="35" t="s">
        <v>32</v>
      </c>
      <c r="D23" s="36"/>
      <c r="E23" s="37"/>
      <c r="F23" s="38"/>
      <c r="G23" s="39" t="n">
        <v>140.142749313998</v>
      </c>
      <c r="H23" s="39" t="n">
        <v>179.752616656431</v>
      </c>
      <c r="I23" s="39" t="n">
        <v>223.233643648032</v>
      </c>
      <c r="J23" s="39" t="n">
        <v>294.310212503468</v>
      </c>
      <c r="K23" s="39" t="n">
        <v>382.836310820644</v>
      </c>
      <c r="L23" s="39" t="n">
        <v>499.49317402022</v>
      </c>
      <c r="M23" s="39" t="n">
        <v>655.167891108375</v>
      </c>
      <c r="N23" s="39" t="n">
        <v>874.737202482316</v>
      </c>
      <c r="O23" s="39" t="n">
        <v>1165.51338936019</v>
      </c>
      <c r="P23" s="39" t="n">
        <v>1536.85337041316</v>
      </c>
      <c r="Q23" s="39" t="n">
        <v>1977.39837151338</v>
      </c>
      <c r="R23" s="39" t="n">
        <v>2553.93011435584</v>
      </c>
      <c r="S23" s="39" t="n">
        <v>3305.72269326819</v>
      </c>
      <c r="T23" s="39" t="n">
        <v>4520.94425070822</v>
      </c>
      <c r="U23" s="39" t="n">
        <v>5711.81351025023</v>
      </c>
      <c r="V23" s="39" t="n">
        <v>8051.13367815387</v>
      </c>
      <c r="W23" s="39" t="n">
        <v>10149.6773518878</v>
      </c>
      <c r="X23" s="39" t="n">
        <v>13120.99273194</v>
      </c>
      <c r="Y23" s="39" t="n">
        <v>18402.0784500333</v>
      </c>
      <c r="Z23" s="39" t="n">
        <v>23107.7349579259</v>
      </c>
      <c r="AA23" s="39" t="n">
        <v>29654.8560537011</v>
      </c>
      <c r="AB23" s="32" t="n">
        <v>39140.814676506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33" t="n">
        <v>0.15625</v>
      </c>
      <c r="B24" s="27" t="n">
        <v>0.9375</v>
      </c>
      <c r="C24" s="28" t="n">
        <v>0.625</v>
      </c>
      <c r="D24" s="29" t="n">
        <v>0.46875</v>
      </c>
      <c r="E24" s="30" t="n">
        <v>0.3125</v>
      </c>
      <c r="F24" s="31" t="n">
        <v>0.15625</v>
      </c>
      <c r="G24" s="39" t="n">
        <v>142.082843097837</v>
      </c>
      <c r="H24" s="39" t="n">
        <v>182.21174825979</v>
      </c>
      <c r="I24" s="39" t="n">
        <v>226.298791788902</v>
      </c>
      <c r="J24" s="39" t="n">
        <v>298.376486846167</v>
      </c>
      <c r="K24" s="39" t="n">
        <v>388.108277742094</v>
      </c>
      <c r="L24" s="39" t="n">
        <v>506.43553135289</v>
      </c>
      <c r="M24" s="39" t="n">
        <v>664.026373235691</v>
      </c>
      <c r="N24" s="39" t="n">
        <v>886.626200423376</v>
      </c>
      <c r="O24" s="39" t="n">
        <v>1181.84242148108</v>
      </c>
      <c r="P24" s="39" t="n">
        <v>1558.44251022574</v>
      </c>
      <c r="Q24" s="39" t="n">
        <v>2004.09995743252</v>
      </c>
      <c r="R24" s="39" t="n">
        <v>2587.01537404873</v>
      </c>
      <c r="S24" s="39" t="n">
        <v>3346.73808818663</v>
      </c>
      <c r="T24" s="39" t="n">
        <v>4582.63193247046</v>
      </c>
      <c r="U24" s="39" t="n">
        <v>5780.31203338243</v>
      </c>
      <c r="V24" s="39" t="n">
        <v>8162.81258606259</v>
      </c>
      <c r="W24" s="39" t="n">
        <v>10275.9907407214</v>
      </c>
      <c r="X24" s="39" t="n">
        <v>13271.595976647</v>
      </c>
      <c r="Y24" s="39" t="n">
        <v>18655.4900144784</v>
      </c>
      <c r="Z24" s="39" t="n">
        <v>23404.2926397287</v>
      </c>
      <c r="AA24" s="39" t="n">
        <v>30003.9131362491</v>
      </c>
      <c r="AB24" s="32" t="n">
        <v>39550.0690202336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33" t="n">
        <v>0.1640625</v>
      </c>
      <c r="B25" s="34" t="s">
        <v>32</v>
      </c>
      <c r="C25" s="35" t="s">
        <v>32</v>
      </c>
      <c r="D25" s="52"/>
      <c r="E25" s="37"/>
      <c r="F25" s="38"/>
      <c r="G25" s="39" t="n">
        <v>144.007733395348</v>
      </c>
      <c r="H25" s="39" t="n">
        <v>184.652051913931</v>
      </c>
      <c r="I25" s="39" t="n">
        <v>229.340424096032</v>
      </c>
      <c r="J25" s="39" t="n">
        <v>302.411020412499</v>
      </c>
      <c r="K25" s="39" t="n">
        <v>393.339358573456</v>
      </c>
      <c r="L25" s="39" t="n">
        <v>513.32305509303</v>
      </c>
      <c r="M25" s="39" t="n">
        <v>672.818555764618</v>
      </c>
      <c r="N25" s="39" t="n">
        <v>898.425319891535</v>
      </c>
      <c r="O25" s="39" t="n">
        <v>1198.04040857266</v>
      </c>
      <c r="P25" s="39" t="n">
        <v>1579.85745853441</v>
      </c>
      <c r="Q25" s="39" t="n">
        <v>2030.60219817955</v>
      </c>
      <c r="R25" s="39" t="n">
        <v>2619.87212515275</v>
      </c>
      <c r="S25" s="39" t="n">
        <v>3387.49134208212</v>
      </c>
      <c r="T25" s="39" t="n">
        <v>4643.84971256401</v>
      </c>
      <c r="U25" s="39" t="n">
        <v>5848.39784047337</v>
      </c>
      <c r="V25" s="39" t="n">
        <v>8273.61288042761</v>
      </c>
      <c r="W25" s="39" t="n">
        <v>10401.4924988556</v>
      </c>
      <c r="X25" s="39" t="n">
        <v>13421.3561957742</v>
      </c>
      <c r="Y25" s="39" t="n">
        <v>18906.9362767006</v>
      </c>
      <c r="Z25" s="39" t="n">
        <v>23698.8368897493</v>
      </c>
      <c r="AA25" s="39" t="n">
        <v>30350.9326118976</v>
      </c>
      <c r="AB25" s="32" t="n">
        <v>39957.3494741517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33" t="n">
        <v>0.171875</v>
      </c>
      <c r="B26" s="27" t="n">
        <v>1.03125</v>
      </c>
      <c r="C26" s="28" t="n">
        <v>0.6875</v>
      </c>
      <c r="D26" s="29" t="n">
        <v>0.515625</v>
      </c>
      <c r="E26" s="30" t="n">
        <v>0.34375</v>
      </c>
      <c r="F26" s="31" t="n">
        <v>0.171875</v>
      </c>
      <c r="G26" s="39" t="n">
        <v>145.917420206531</v>
      </c>
      <c r="H26" s="39" t="n">
        <v>187.073527618853</v>
      </c>
      <c r="I26" s="39" t="n">
        <v>232.358540569422</v>
      </c>
      <c r="J26" s="39" t="n">
        <v>306.413813202464</v>
      </c>
      <c r="K26" s="39" t="n">
        <v>398.529553314731</v>
      </c>
      <c r="L26" s="39" t="n">
        <v>520.15574524064</v>
      </c>
      <c r="M26" s="39" t="n">
        <v>681.544438695157</v>
      </c>
      <c r="N26" s="39" t="n">
        <v>910.134560886794</v>
      </c>
      <c r="O26" s="39" t="n">
        <v>1214.10735063496</v>
      </c>
      <c r="P26" s="39" t="n">
        <v>1601.09821533918</v>
      </c>
      <c r="Q26" s="39" t="n">
        <v>2056.90509375445</v>
      </c>
      <c r="R26" s="39" t="n">
        <v>2652.5003676679</v>
      </c>
      <c r="S26" s="39" t="n">
        <v>3427.98245495465</v>
      </c>
      <c r="T26" s="39" t="n">
        <v>4704.59759098885</v>
      </c>
      <c r="U26" s="39" t="n">
        <v>5916.07093152306</v>
      </c>
      <c r="V26" s="39" t="n">
        <v>8383.53456124894</v>
      </c>
      <c r="W26" s="39" t="n">
        <v>10526.1826262903</v>
      </c>
      <c r="X26" s="39" t="n">
        <v>13570.2733893215</v>
      </c>
      <c r="Y26" s="39" t="n">
        <v>19156.4172366999</v>
      </c>
      <c r="Z26" s="39" t="n">
        <v>23991.3677079877</v>
      </c>
      <c r="AA26" s="39" t="n">
        <v>30695.9144806468</v>
      </c>
      <c r="AB26" s="32" t="n">
        <v>40362.6560382602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33" t="n">
        <v>0.1796875</v>
      </c>
      <c r="B27" s="34" t="s">
        <v>32</v>
      </c>
      <c r="C27" s="35" t="s">
        <v>32</v>
      </c>
      <c r="D27" s="52"/>
      <c r="E27" s="37"/>
      <c r="F27" s="38"/>
      <c r="G27" s="39" t="n">
        <v>147.811903531386</v>
      </c>
      <c r="H27" s="39" t="n">
        <v>189.476175374556</v>
      </c>
      <c r="I27" s="39" t="n">
        <v>235.353141209071</v>
      </c>
      <c r="J27" s="39" t="n">
        <v>310.384865216062</v>
      </c>
      <c r="K27" s="39" t="n">
        <v>403.678861965917</v>
      </c>
      <c r="L27" s="39" t="n">
        <v>526.933601795722</v>
      </c>
      <c r="M27" s="39" t="n">
        <v>690.204022027308</v>
      </c>
      <c r="N27" s="39" t="n">
        <v>921.753923409152</v>
      </c>
      <c r="O27" s="39" t="n">
        <v>1230.04324766795</v>
      </c>
      <c r="P27" s="39" t="n">
        <v>1622.16478064004</v>
      </c>
      <c r="Q27" s="39" t="n">
        <v>2083.00864415724</v>
      </c>
      <c r="R27" s="39" t="n">
        <v>2684.90010159419</v>
      </c>
      <c r="S27" s="39" t="n">
        <v>3468.21142680424</v>
      </c>
      <c r="T27" s="39" t="n">
        <v>4764.87556774499</v>
      </c>
      <c r="U27" s="39" t="n">
        <v>5983.33130653148</v>
      </c>
      <c r="V27" s="39" t="n">
        <v>8492.57762852655</v>
      </c>
      <c r="W27" s="39" t="n">
        <v>10650.0611230255</v>
      </c>
      <c r="X27" s="39" t="n">
        <v>13718.3475572889</v>
      </c>
      <c r="Y27" s="39" t="n">
        <v>19403.9328944763</v>
      </c>
      <c r="Z27" s="39" t="n">
        <v>24281.8850944438</v>
      </c>
      <c r="AA27" s="39" t="n">
        <v>31038.8587424966</v>
      </c>
      <c r="AB27" s="32" t="n">
        <v>40765.9887125591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33" t="n">
        <v>0.1875</v>
      </c>
      <c r="B28" s="27" t="n">
        <v>1.125</v>
      </c>
      <c r="C28" s="28" t="n">
        <v>0.75</v>
      </c>
      <c r="D28" s="29" t="n">
        <v>0.5625</v>
      </c>
      <c r="E28" s="30" t="n">
        <v>0.375</v>
      </c>
      <c r="F28" s="31" t="n">
        <v>0.1875</v>
      </c>
      <c r="G28" s="39" t="n">
        <v>149.691183369912</v>
      </c>
      <c r="H28" s="39" t="n">
        <v>191.85999518104</v>
      </c>
      <c r="I28" s="39" t="n">
        <v>238.324226014981</v>
      </c>
      <c r="J28" s="39" t="n">
        <v>314.324176453292</v>
      </c>
      <c r="K28" s="39" t="n">
        <v>408.787284527016</v>
      </c>
      <c r="L28" s="39" t="n">
        <v>533.656624758274</v>
      </c>
      <c r="M28" s="39" t="n">
        <v>698.797305761069</v>
      </c>
      <c r="N28" s="39" t="n">
        <v>933.28340745861</v>
      </c>
      <c r="O28" s="39" t="n">
        <v>1245.84809967165</v>
      </c>
      <c r="P28" s="39" t="n">
        <v>1643.05715443699</v>
      </c>
      <c r="Q28" s="39" t="n">
        <v>2108.91284938791</v>
      </c>
      <c r="R28" s="39" t="n">
        <v>2717.0713269316</v>
      </c>
      <c r="S28" s="39" t="n">
        <v>3508.17825763088</v>
      </c>
      <c r="T28" s="39" t="n">
        <v>4824.68364283243</v>
      </c>
      <c r="U28" s="39" t="n">
        <v>6050.17896549864</v>
      </c>
      <c r="V28" s="39" t="n">
        <v>8600.74208226047</v>
      </c>
      <c r="W28" s="39" t="n">
        <v>10773.1279890613</v>
      </c>
      <c r="X28" s="39" t="n">
        <v>13865.5786996766</v>
      </c>
      <c r="Y28" s="39" t="n">
        <v>19649.4832500298</v>
      </c>
      <c r="Z28" s="39" t="n">
        <v>24570.3890491177</v>
      </c>
      <c r="AA28" s="39" t="n">
        <v>31379.7653974469</v>
      </c>
      <c r="AB28" s="32" t="n">
        <v>41167.3474970485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33" t="n">
        <v>0.1953125</v>
      </c>
      <c r="B29" s="34" t="s">
        <v>32</v>
      </c>
      <c r="C29" s="35" t="s">
        <v>32</v>
      </c>
      <c r="D29" s="52"/>
      <c r="E29" s="37"/>
      <c r="F29" s="38"/>
      <c r="G29" s="39" t="n">
        <v>151.555259722111</v>
      </c>
      <c r="H29" s="39" t="n">
        <v>194.224987038306</v>
      </c>
      <c r="I29" s="39" t="n">
        <v>241.27179498715</v>
      </c>
      <c r="J29" s="39" t="n">
        <v>318.231746914156</v>
      </c>
      <c r="K29" s="39" t="n">
        <v>413.854820998027</v>
      </c>
      <c r="L29" s="39" t="n">
        <v>540.324814128297</v>
      </c>
      <c r="M29" s="39" t="n">
        <v>707.324289896442</v>
      </c>
      <c r="N29" s="39" t="n">
        <v>944.723013035167</v>
      </c>
      <c r="O29" s="39" t="n">
        <v>1261.52190664605</v>
      </c>
      <c r="P29" s="39" t="n">
        <v>1663.77533673004</v>
      </c>
      <c r="Q29" s="39" t="n">
        <v>2134.61770944646</v>
      </c>
      <c r="R29" s="39" t="n">
        <v>2749.01404368016</v>
      </c>
      <c r="S29" s="39" t="n">
        <v>3547.88294743457</v>
      </c>
      <c r="T29" s="39" t="n">
        <v>4884.02181625117</v>
      </c>
      <c r="U29" s="39" t="n">
        <v>6116.61390842455</v>
      </c>
      <c r="V29" s="39" t="n">
        <v>8708.02792245069</v>
      </c>
      <c r="W29" s="39" t="n">
        <v>10895.3832243976</v>
      </c>
      <c r="X29" s="39" t="n">
        <v>14011.9668164844</v>
      </c>
      <c r="Y29" s="39" t="n">
        <v>19893.0683033604</v>
      </c>
      <c r="Z29" s="39" t="n">
        <v>24856.8795720094</v>
      </c>
      <c r="AA29" s="39" t="n">
        <v>31718.6344454978</v>
      </c>
      <c r="AB29" s="32" t="n">
        <v>41566.7323917282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33" t="n">
        <v>0.203125</v>
      </c>
      <c r="B30" s="27" t="n">
        <v>1.21875</v>
      </c>
      <c r="C30" s="28" t="n">
        <v>0.8125</v>
      </c>
      <c r="D30" s="29" t="n">
        <v>0.609375</v>
      </c>
      <c r="E30" s="30" t="n">
        <v>0.40625</v>
      </c>
      <c r="F30" s="31" t="n">
        <v>0.203125</v>
      </c>
      <c r="G30" s="39" t="n">
        <v>153.404132587981</v>
      </c>
      <c r="H30" s="39" t="n">
        <v>196.571150946353</v>
      </c>
      <c r="I30" s="39" t="n">
        <v>244.195848125578</v>
      </c>
      <c r="J30" s="39" t="n">
        <v>322.107576598652</v>
      </c>
      <c r="K30" s="39" t="n">
        <v>418.881471378949</v>
      </c>
      <c r="L30" s="39" t="n">
        <v>546.93816990579</v>
      </c>
      <c r="M30" s="39" t="n">
        <v>715.784974433426</v>
      </c>
      <c r="N30" s="39" t="n">
        <v>956.072740138825</v>
      </c>
      <c r="O30" s="39" t="n">
        <v>1277.06466859116</v>
      </c>
      <c r="P30" s="39" t="n">
        <v>1684.31932751918</v>
      </c>
      <c r="Q30" s="39" t="n">
        <v>2160.12322433289</v>
      </c>
      <c r="R30" s="39" t="n">
        <v>2780.72825183984</v>
      </c>
      <c r="S30" s="39" t="n">
        <v>3587.32549621531</v>
      </c>
      <c r="T30" s="39" t="n">
        <v>4942.89008800121</v>
      </c>
      <c r="U30" s="39" t="n">
        <v>6182.63613530919</v>
      </c>
      <c r="V30" s="39" t="n">
        <v>8814.4351490972</v>
      </c>
      <c r="W30" s="39" t="n">
        <v>11016.8268290345</v>
      </c>
      <c r="X30" s="39" t="n">
        <v>14157.5119077123</v>
      </c>
      <c r="Y30" s="39" t="n">
        <v>20134.6880544681</v>
      </c>
      <c r="Z30" s="39" t="n">
        <v>25141.3566631189</v>
      </c>
      <c r="AA30" s="39" t="n">
        <v>32055.4658866494</v>
      </c>
      <c r="AB30" s="32" t="n">
        <v>41964.1433965984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33" t="n">
        <v>0.2109375</v>
      </c>
      <c r="B31" s="34" t="s">
        <v>32</v>
      </c>
      <c r="C31" s="35" t="s">
        <v>32</v>
      </c>
      <c r="D31" s="52"/>
      <c r="E31" s="37"/>
      <c r="F31" s="38"/>
      <c r="G31" s="39" t="n">
        <v>155.237801967523</v>
      </c>
      <c r="H31" s="39" t="n">
        <v>198.898486905181</v>
      </c>
      <c r="I31" s="39" t="n">
        <v>247.096385430267</v>
      </c>
      <c r="J31" s="39" t="n">
        <v>325.951665506781</v>
      </c>
      <c r="K31" s="39" t="n">
        <v>423.867235669784</v>
      </c>
      <c r="L31" s="39" t="n">
        <v>553.496692090755</v>
      </c>
      <c r="M31" s="39" t="n">
        <v>724.179359372022</v>
      </c>
      <c r="N31" s="39" t="n">
        <v>967.332588769582</v>
      </c>
      <c r="O31" s="39" t="n">
        <v>1292.47638550696</v>
      </c>
      <c r="P31" s="39" t="n">
        <v>1704.68912680441</v>
      </c>
      <c r="Q31" s="39" t="n">
        <v>2185.4293940472</v>
      </c>
      <c r="R31" s="39" t="n">
        <v>2812.21395141065</v>
      </c>
      <c r="S31" s="39" t="n">
        <v>3626.5059039731</v>
      </c>
      <c r="T31" s="39" t="n">
        <v>5001.28845808255</v>
      </c>
      <c r="U31" s="39" t="n">
        <v>6248.24564615258</v>
      </c>
      <c r="V31" s="39" t="n">
        <v>8919.96376220001</v>
      </c>
      <c r="W31" s="39" t="n">
        <v>11137.4588029719</v>
      </c>
      <c r="X31" s="39" t="n">
        <v>14302.2139733605</v>
      </c>
      <c r="Y31" s="39" t="n">
        <v>20374.3425033529</v>
      </c>
      <c r="Z31" s="39" t="n">
        <v>25423.8203224462</v>
      </c>
      <c r="AA31" s="39" t="n">
        <v>32390.2597209015</v>
      </c>
      <c r="AB31" s="32" t="n">
        <v>42359.5805116591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3" t="n">
        <v>0.21875</v>
      </c>
      <c r="B32" s="27" t="n">
        <v>1.3125</v>
      </c>
      <c r="C32" s="28" t="n">
        <v>0.875</v>
      </c>
      <c r="D32" s="29" t="n">
        <v>0.65625</v>
      </c>
      <c r="E32" s="30" t="n">
        <v>0.4375</v>
      </c>
      <c r="F32" s="31" t="n">
        <v>0.21875</v>
      </c>
      <c r="G32" s="39" t="n">
        <v>157.056267860737</v>
      </c>
      <c r="H32" s="39" t="n">
        <v>201.20699491479</v>
      </c>
      <c r="I32" s="39" t="n">
        <v>249.973406901215</v>
      </c>
      <c r="J32" s="39" t="n">
        <v>329.764013638542</v>
      </c>
      <c r="K32" s="39" t="n">
        <v>428.812113870532</v>
      </c>
      <c r="L32" s="39" t="n">
        <v>560.00038068319</v>
      </c>
      <c r="M32" s="39" t="n">
        <v>732.507444712228</v>
      </c>
      <c r="N32" s="39" t="n">
        <v>978.502558927438</v>
      </c>
      <c r="O32" s="39" t="n">
        <v>1307.75705739348</v>
      </c>
      <c r="P32" s="39" t="n">
        <v>1724.88473458574</v>
      </c>
      <c r="Q32" s="39" t="n">
        <v>2210.5362185894</v>
      </c>
      <c r="R32" s="39" t="n">
        <v>2843.4711423926</v>
      </c>
      <c r="S32" s="39" t="n">
        <v>3665.42417070794</v>
      </c>
      <c r="T32" s="39" t="n">
        <v>5059.21692649519</v>
      </c>
      <c r="U32" s="39" t="n">
        <v>6313.4424409547</v>
      </c>
      <c r="V32" s="39" t="n">
        <v>9024.61376175913</v>
      </c>
      <c r="W32" s="39" t="n">
        <v>11257.2791462098</v>
      </c>
      <c r="X32" s="39" t="n">
        <v>14446.0730134288</v>
      </c>
      <c r="Y32" s="39" t="n">
        <v>20612.0316500148</v>
      </c>
      <c r="Z32" s="39" t="n">
        <v>25704.2705499912</v>
      </c>
      <c r="AA32" s="39" t="n">
        <v>32723.0159482542</v>
      </c>
      <c r="AB32" s="32" t="n">
        <v>42753.0437369101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33" t="n">
        <v>0.2265625</v>
      </c>
      <c r="B33" s="34" t="s">
        <v>32</v>
      </c>
      <c r="C33" s="35" t="s">
        <v>32</v>
      </c>
      <c r="D33" s="52"/>
      <c r="E33" s="37"/>
      <c r="F33" s="38"/>
      <c r="G33" s="39" t="n">
        <v>158.859530267623</v>
      </c>
      <c r="H33" s="39" t="n">
        <v>203.496674975181</v>
      </c>
      <c r="I33" s="39" t="n">
        <v>252.826912538423</v>
      </c>
      <c r="J33" s="39" t="n">
        <v>333.544620993937</v>
      </c>
      <c r="K33" s="39" t="n">
        <v>433.716105981191</v>
      </c>
      <c r="L33" s="39" t="n">
        <v>566.449235683095</v>
      </c>
      <c r="M33" s="39" t="n">
        <v>740.769230454047</v>
      </c>
      <c r="N33" s="39" t="n">
        <v>989.582650612394</v>
      </c>
      <c r="O33" s="39" t="n">
        <v>1322.90668425069</v>
      </c>
      <c r="P33" s="39" t="n">
        <v>1744.90615086316</v>
      </c>
      <c r="Q33" s="39" t="n">
        <v>2235.44369795947</v>
      </c>
      <c r="R33" s="39" t="n">
        <v>2874.49982478569</v>
      </c>
      <c r="S33" s="39" t="n">
        <v>3704.08029641984</v>
      </c>
      <c r="T33" s="39" t="n">
        <v>5116.67549323912</v>
      </c>
      <c r="U33" s="39" t="n">
        <v>6378.22651971557</v>
      </c>
      <c r="V33" s="39" t="n">
        <v>9128.38514777454</v>
      </c>
      <c r="W33" s="39" t="n">
        <v>11376.2878587483</v>
      </c>
      <c r="X33" s="39" t="n">
        <v>14589.0890279172</v>
      </c>
      <c r="Y33" s="39" t="n">
        <v>20847.7554944538</v>
      </c>
      <c r="Z33" s="39" t="n">
        <v>25982.707345754</v>
      </c>
      <c r="AA33" s="39" t="n">
        <v>33053.7345687074</v>
      </c>
      <c r="AB33" s="32" t="n">
        <v>43144.5330723516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33" t="n">
        <v>0.234375</v>
      </c>
      <c r="B34" s="27" t="n">
        <v>1.40625</v>
      </c>
      <c r="C34" s="28" t="n">
        <v>0.9375</v>
      </c>
      <c r="D34" s="29" t="n">
        <v>0.703125</v>
      </c>
      <c r="E34" s="30" t="n">
        <v>0.46875</v>
      </c>
      <c r="F34" s="31" t="n">
        <v>0.234375</v>
      </c>
      <c r="G34" s="39" t="n">
        <v>160.647589188181</v>
      </c>
      <c r="H34" s="39" t="n">
        <v>205.767527086353</v>
      </c>
      <c r="I34" s="39" t="n">
        <v>255.656902341891</v>
      </c>
      <c r="J34" s="39" t="n">
        <v>337.293487572964</v>
      </c>
      <c r="K34" s="39" t="n">
        <v>438.579212001762</v>
      </c>
      <c r="L34" s="39" t="n">
        <v>572.843257090472</v>
      </c>
      <c r="M34" s="39" t="n">
        <v>748.964716597476</v>
      </c>
      <c r="N34" s="39" t="n">
        <v>1000.57286382445</v>
      </c>
      <c r="O34" s="39" t="n">
        <v>1337.92526607861</v>
      </c>
      <c r="P34" s="39" t="n">
        <v>1764.75337563668</v>
      </c>
      <c r="Q34" s="39" t="n">
        <v>2260.15183215742</v>
      </c>
      <c r="R34" s="39" t="n">
        <v>2905.2999985899</v>
      </c>
      <c r="S34" s="39" t="n">
        <v>3742.47428110878</v>
      </c>
      <c r="T34" s="39" t="n">
        <v>5173.66415831436</v>
      </c>
      <c r="U34" s="39" t="n">
        <v>6442.59788243517</v>
      </c>
      <c r="V34" s="39" t="n">
        <v>9231.27792024625</v>
      </c>
      <c r="W34" s="39" t="n">
        <v>11494.4849405873</v>
      </c>
      <c r="X34" s="39" t="n">
        <v>14731.2620168259</v>
      </c>
      <c r="Y34" s="39" t="n">
        <v>21081.5140366699</v>
      </c>
      <c r="Z34" s="39" t="n">
        <v>26259.1307097345</v>
      </c>
      <c r="AA34" s="39" t="n">
        <v>33382.4155822613</v>
      </c>
      <c r="AB34" s="32" t="n">
        <v>43534.0485179836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33" t="n">
        <v>0.2421875</v>
      </c>
      <c r="B35" s="34" t="s">
        <v>32</v>
      </c>
      <c r="C35" s="35" t="s">
        <v>32</v>
      </c>
      <c r="D35" s="52"/>
      <c r="E35" s="37"/>
      <c r="F35" s="38"/>
      <c r="G35" s="39" t="n">
        <v>162.420444622411</v>
      </c>
      <c r="H35" s="39" t="n">
        <v>208.019551248306</v>
      </c>
      <c r="I35" s="39" t="n">
        <v>258.463376311618</v>
      </c>
      <c r="J35" s="39" t="n">
        <v>341.010613375624</v>
      </c>
      <c r="K35" s="39" t="n">
        <v>443.401431932245</v>
      </c>
      <c r="L35" s="39" t="n">
        <v>579.182444905319</v>
      </c>
      <c r="M35" s="39" t="n">
        <v>757.093903142517</v>
      </c>
      <c r="N35" s="39" t="n">
        <v>1011.47319856361</v>
      </c>
      <c r="O35" s="39" t="n">
        <v>1352.81280287723</v>
      </c>
      <c r="P35" s="39" t="n">
        <v>1784.42640890629</v>
      </c>
      <c r="Q35" s="39" t="n">
        <v>2284.66062118326</v>
      </c>
      <c r="R35" s="39" t="n">
        <v>2935.87166380525</v>
      </c>
      <c r="S35" s="39" t="n">
        <v>3780.60612477477</v>
      </c>
      <c r="T35" s="39" t="n">
        <v>5230.18292172089</v>
      </c>
      <c r="U35" s="39" t="n">
        <v>6506.55652911352</v>
      </c>
      <c r="V35" s="39" t="n">
        <v>9333.29207917426</v>
      </c>
      <c r="W35" s="39" t="n">
        <v>11611.8703917269</v>
      </c>
      <c r="X35" s="39" t="n">
        <v>14872.5919801547</v>
      </c>
      <c r="Y35" s="39" t="n">
        <v>21313.3072766631</v>
      </c>
      <c r="Z35" s="39" t="n">
        <v>26533.5406419329</v>
      </c>
      <c r="AA35" s="39" t="n">
        <v>33709.0589889157</v>
      </c>
      <c r="AB35" s="32" t="n">
        <v>43921.5900738059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53" t="n">
        <v>0.25</v>
      </c>
      <c r="B36" s="27" t="n">
        <v>1.5</v>
      </c>
      <c r="C36" s="28" t="n">
        <v>1</v>
      </c>
      <c r="D36" s="29" t="n">
        <v>0.75</v>
      </c>
      <c r="E36" s="30" t="n">
        <v>0.5</v>
      </c>
      <c r="F36" s="31" t="n">
        <v>0.25</v>
      </c>
      <c r="G36" s="46" t="n">
        <v>164.178096570312</v>
      </c>
      <c r="H36" s="47" t="n">
        <v>210.25274746104</v>
      </c>
      <c r="I36" s="47" t="n">
        <v>261.246334447606</v>
      </c>
      <c r="J36" s="47" t="n">
        <v>344.695998401917</v>
      </c>
      <c r="K36" s="47" t="n">
        <v>448.182765772641</v>
      </c>
      <c r="L36" s="47" t="n">
        <v>585.466799127636</v>
      </c>
      <c r="M36" s="47" t="n">
        <v>765.156790089169</v>
      </c>
      <c r="N36" s="47" t="n">
        <v>1022.28365482986</v>
      </c>
      <c r="O36" s="47" t="n">
        <v>1367.56929464655</v>
      </c>
      <c r="P36" s="47" t="n">
        <v>1803.92525067199</v>
      </c>
      <c r="Q36" s="47" t="n">
        <v>2308.97006503697</v>
      </c>
      <c r="R36" s="47" t="n">
        <v>2966.21482043173</v>
      </c>
      <c r="S36" s="47" t="n">
        <v>3818.47582741782</v>
      </c>
      <c r="T36" s="47" t="n">
        <v>5286.23178345872</v>
      </c>
      <c r="U36" s="47" t="n">
        <v>6570.10245975061</v>
      </c>
      <c r="V36" s="47" t="n">
        <v>9434.42762455856</v>
      </c>
      <c r="W36" s="47" t="n">
        <v>11728.4442121669</v>
      </c>
      <c r="X36" s="47" t="n">
        <v>15013.0789179036</v>
      </c>
      <c r="Y36" s="47" t="n">
        <v>21543.1352144334</v>
      </c>
      <c r="Z36" s="47" t="n">
        <v>26805.937142349</v>
      </c>
      <c r="AA36" s="47" t="n">
        <v>34033.6647886708</v>
      </c>
      <c r="AB36" s="54" t="n">
        <v>44307.1577398187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55" t="n">
        <v>0.2578125</v>
      </c>
      <c r="B37" s="27"/>
      <c r="C37" s="28"/>
      <c r="D37" s="29"/>
      <c r="E37" s="30"/>
      <c r="F37" s="31"/>
      <c r="G37" s="39" t="s">
        <v>33</v>
      </c>
      <c r="H37" s="39" t="s">
        <v>33</v>
      </c>
      <c r="I37" s="39" t="s">
        <v>33</v>
      </c>
      <c r="J37" s="39" t="s">
        <v>33</v>
      </c>
      <c r="K37" s="39" t="s">
        <v>33</v>
      </c>
      <c r="L37" s="39" t="s">
        <v>33</v>
      </c>
      <c r="M37" s="39" t="n">
        <v>773.153377437433</v>
      </c>
      <c r="N37" s="56" t="n">
        <v>1033.00423262321</v>
      </c>
      <c r="O37" s="23" t="s">
        <v>33</v>
      </c>
      <c r="P37" s="23" t="s">
        <v>33</v>
      </c>
      <c r="Q37" s="39" t="n">
        <v>2333.08016371857</v>
      </c>
      <c r="R37" s="39" t="n">
        <v>2996.32946846934</v>
      </c>
      <c r="S37" s="39" t="n">
        <v>3856.08338903791</v>
      </c>
      <c r="T37" s="23" t="s">
        <v>33</v>
      </c>
      <c r="U37" s="39" t="n">
        <v>6633.23567434643</v>
      </c>
      <c r="V37" s="39" t="n">
        <v>9534.68455639917</v>
      </c>
      <c r="W37" s="39" t="n">
        <v>11844.2064019076</v>
      </c>
      <c r="X37" s="39" t="n">
        <v>15152.7228300727</v>
      </c>
      <c r="Y37" s="39" t="n">
        <v>21770.9978499808</v>
      </c>
      <c r="Z37" s="39" t="n">
        <v>27076.3202109829</v>
      </c>
      <c r="AA37" s="39" t="n">
        <v>34356.2329815264</v>
      </c>
      <c r="AB37" s="32" t="n">
        <v>44690.7515160219</v>
      </c>
      <c r="AC37" s="0"/>
      <c r="AD37" s="0"/>
      <c r="AE37" s="57"/>
    </row>
    <row r="38" customFormat="false" ht="17.1" hidden="false" customHeight="true" outlineLevel="0" collapsed="false">
      <c r="A38" s="55" t="n">
        <v>0.265625</v>
      </c>
      <c r="B38" s="27" t="n">
        <v>1.59375</v>
      </c>
      <c r="C38" s="28" t="n">
        <v>1.0625</v>
      </c>
      <c r="D38" s="29" t="n">
        <v>0.796875</v>
      </c>
      <c r="E38" s="30" t="n">
        <v>0.53125</v>
      </c>
      <c r="F38" s="31" t="n">
        <v>0.265625</v>
      </c>
      <c r="G38" s="39" t="s">
        <v>33</v>
      </c>
      <c r="H38" s="39" t="s">
        <v>33</v>
      </c>
      <c r="I38" s="39" t="s">
        <v>33</v>
      </c>
      <c r="J38" s="39" t="s">
        <v>33</v>
      </c>
      <c r="K38" s="39" t="s">
        <v>33</v>
      </c>
      <c r="L38" s="39" t="s">
        <v>33</v>
      </c>
      <c r="M38" s="39" t="s">
        <v>33</v>
      </c>
      <c r="N38" s="23" t="s">
        <v>33</v>
      </c>
      <c r="O38" s="23" t="s">
        <v>33</v>
      </c>
      <c r="P38" s="23" t="s">
        <v>33</v>
      </c>
      <c r="Q38" s="23" t="s">
        <v>33</v>
      </c>
      <c r="R38" s="39" t="n">
        <v>3026.21560791809</v>
      </c>
      <c r="S38" s="39" t="n">
        <v>3893.42880963506</v>
      </c>
      <c r="T38" s="23" t="s">
        <v>33</v>
      </c>
      <c r="U38" s="39" t="n">
        <v>6695.956172901</v>
      </c>
      <c r="V38" s="39" t="n">
        <v>9634.06287469608</v>
      </c>
      <c r="W38" s="39" t="n">
        <v>11959.1569609487</v>
      </c>
      <c r="X38" s="39" t="n">
        <v>15291.523716662</v>
      </c>
      <c r="Y38" s="39" t="n">
        <v>21996.8951833053</v>
      </c>
      <c r="Z38" s="39" t="n">
        <v>27344.6898478345</v>
      </c>
      <c r="AA38" s="39" t="n">
        <v>34676.7635674826</v>
      </c>
      <c r="AB38" s="32" t="n">
        <v>45072.3714024156</v>
      </c>
      <c r="AC38" s="0"/>
      <c r="AD38" s="0"/>
      <c r="AE38" s="57"/>
    </row>
    <row r="39" customFormat="false" ht="17.1" hidden="false" customHeight="true" outlineLevel="0" collapsed="false">
      <c r="A39" s="55" t="n">
        <v>0.2734375</v>
      </c>
      <c r="B39" s="27"/>
      <c r="C39" s="28"/>
      <c r="D39" s="29"/>
      <c r="E39" s="30"/>
      <c r="F39" s="31"/>
      <c r="G39" s="39" t="s">
        <v>33</v>
      </c>
      <c r="H39" s="39" t="s">
        <v>33</v>
      </c>
      <c r="I39" s="39" t="s">
        <v>33</v>
      </c>
      <c r="J39" s="39" t="s">
        <v>33</v>
      </c>
      <c r="K39" s="39" t="s">
        <v>33</v>
      </c>
      <c r="L39" s="39" t="s">
        <v>33</v>
      </c>
      <c r="M39" s="39" t="s">
        <v>33</v>
      </c>
      <c r="N39" s="39" t="s">
        <v>33</v>
      </c>
      <c r="O39" s="23" t="s">
        <v>33</v>
      </c>
      <c r="P39" s="23" t="s">
        <v>33</v>
      </c>
      <c r="Q39" s="23" t="s">
        <v>33</v>
      </c>
      <c r="R39" s="39" t="n">
        <v>3055.87323877797</v>
      </c>
      <c r="S39" s="39" t="n">
        <v>3930.51208920926</v>
      </c>
      <c r="T39" s="23" t="s">
        <v>33</v>
      </c>
      <c r="U39" s="39" t="n">
        <v>6758.26395541431</v>
      </c>
      <c r="V39" s="39" t="n">
        <v>9732.56257944928</v>
      </c>
      <c r="W39" s="39" t="n">
        <v>12073.2958892904</v>
      </c>
      <c r="X39" s="39" t="n">
        <v>15429.4815776715</v>
      </c>
      <c r="Y39" s="39" t="n">
        <v>22220.8272144069</v>
      </c>
      <c r="Z39" s="39" t="n">
        <v>27611.046052904</v>
      </c>
      <c r="AA39" s="39" t="n">
        <v>34995.2565465394</v>
      </c>
      <c r="AB39" s="32" t="n">
        <v>45452.0173989996</v>
      </c>
      <c r="AC39" s="0"/>
      <c r="AD39" s="0"/>
      <c r="AE39" s="57"/>
    </row>
    <row r="40" customFormat="false" ht="17.1" hidden="false" customHeight="true" outlineLevel="0" collapsed="false">
      <c r="A40" s="55" t="n">
        <v>0.28125</v>
      </c>
      <c r="B40" s="27" t="n">
        <v>1.6875</v>
      </c>
      <c r="C40" s="28" t="n">
        <v>1.125</v>
      </c>
      <c r="D40" s="29" t="n">
        <v>0.84375</v>
      </c>
      <c r="E40" s="30" t="n">
        <v>0.5625</v>
      </c>
      <c r="F40" s="31" t="n">
        <v>0.28125</v>
      </c>
      <c r="G40" s="39" t="s">
        <v>33</v>
      </c>
      <c r="H40" s="39" t="s">
        <v>33</v>
      </c>
      <c r="I40" s="39" t="s">
        <v>33</v>
      </c>
      <c r="J40" s="39" t="s">
        <v>33</v>
      </c>
      <c r="K40" s="39" t="s">
        <v>33</v>
      </c>
      <c r="L40" s="39" t="s">
        <v>33</v>
      </c>
      <c r="M40" s="39" t="s">
        <v>33</v>
      </c>
      <c r="N40" s="39" t="s">
        <v>33</v>
      </c>
      <c r="O40" s="23" t="s">
        <v>33</v>
      </c>
      <c r="P40" s="23" t="s">
        <v>33</v>
      </c>
      <c r="Q40" s="23" t="s">
        <v>33</v>
      </c>
      <c r="R40" s="23" t="s">
        <v>33</v>
      </c>
      <c r="S40" s="39" t="n">
        <v>3967.33322776051</v>
      </c>
      <c r="T40" s="23" t="s">
        <v>33</v>
      </c>
      <c r="U40" s="39" t="n">
        <v>6820.15902188635</v>
      </c>
      <c r="V40" s="39" t="n">
        <v>9830.18367065878</v>
      </c>
      <c r="W40" s="39" t="n">
        <v>12186.6231869326</v>
      </c>
      <c r="X40" s="39" t="n">
        <v>15566.5964131011</v>
      </c>
      <c r="Y40" s="39" t="n">
        <v>22442.7939432856</v>
      </c>
      <c r="Z40" s="39" t="n">
        <v>27875.3888261912</v>
      </c>
      <c r="AA40" s="39" t="n">
        <v>35311.7119186968</v>
      </c>
      <c r="AB40" s="32" t="n">
        <v>45829.6895057741</v>
      </c>
      <c r="AC40" s="0"/>
      <c r="AD40" s="0"/>
      <c r="AE40" s="57"/>
    </row>
    <row r="41" customFormat="false" ht="17.1" hidden="false" customHeight="true" outlineLevel="0" collapsed="false">
      <c r="A41" s="55" t="n">
        <v>0.2890625</v>
      </c>
      <c r="B41" s="27"/>
      <c r="C41" s="28"/>
      <c r="D41" s="29"/>
      <c r="E41" s="30"/>
      <c r="F41" s="31"/>
      <c r="G41" s="39" t="s">
        <v>33</v>
      </c>
      <c r="H41" s="39" t="s">
        <v>33</v>
      </c>
      <c r="I41" s="39" t="s">
        <v>33</v>
      </c>
      <c r="J41" s="39" t="s">
        <v>33</v>
      </c>
      <c r="K41" s="39" t="s">
        <v>33</v>
      </c>
      <c r="L41" s="39" t="s">
        <v>33</v>
      </c>
      <c r="M41" s="39" t="s">
        <v>33</v>
      </c>
      <c r="N41" s="39" t="s">
        <v>33</v>
      </c>
      <c r="O41" s="23" t="s">
        <v>33</v>
      </c>
      <c r="P41" s="23" t="s">
        <v>33</v>
      </c>
      <c r="Q41" s="23" t="s">
        <v>33</v>
      </c>
      <c r="R41" s="23" t="s">
        <v>33</v>
      </c>
      <c r="S41" s="39" t="n">
        <v>4003.8922252888</v>
      </c>
      <c r="T41" s="23" t="s">
        <v>33</v>
      </c>
      <c r="U41" s="39" t="n">
        <v>6881.64137231714</v>
      </c>
      <c r="V41" s="39" t="n">
        <v>9926.92614832458</v>
      </c>
      <c r="W41" s="39" t="n">
        <v>12299.1388538754</v>
      </c>
      <c r="X41" s="39" t="n">
        <v>15702.8682229509</v>
      </c>
      <c r="Y41" s="39" t="n">
        <v>22662.7953699414</v>
      </c>
      <c r="Z41" s="23" t="s">
        <v>33</v>
      </c>
      <c r="AA41" s="39" t="n">
        <v>35626.1296839547</v>
      </c>
      <c r="AB41" s="32" t="n">
        <v>46205.3877227391</v>
      </c>
      <c r="AC41" s="0"/>
      <c r="AD41" s="0"/>
      <c r="AE41" s="57"/>
    </row>
    <row r="42" customFormat="false" ht="17.1" hidden="false" customHeight="true" outlineLevel="0" collapsed="false">
      <c r="A42" s="55" t="n">
        <v>0.296875</v>
      </c>
      <c r="B42" s="27" t="n">
        <v>1.78125</v>
      </c>
      <c r="C42" s="28" t="n">
        <v>1.1875</v>
      </c>
      <c r="D42" s="29" t="n">
        <v>0.890625</v>
      </c>
      <c r="E42" s="30" t="n">
        <v>0.59375</v>
      </c>
      <c r="F42" s="31" t="n">
        <v>0.296875</v>
      </c>
      <c r="G42" s="39" t="s">
        <v>33</v>
      </c>
      <c r="H42" s="39" t="s">
        <v>33</v>
      </c>
      <c r="I42" s="39" t="s">
        <v>33</v>
      </c>
      <c r="J42" s="39" t="s">
        <v>33</v>
      </c>
      <c r="K42" s="39" t="s">
        <v>33</v>
      </c>
      <c r="L42" s="39" t="s">
        <v>33</v>
      </c>
      <c r="M42" s="39" t="s">
        <v>33</v>
      </c>
      <c r="N42" s="39" t="s">
        <v>33</v>
      </c>
      <c r="O42" s="23" t="s">
        <v>33</v>
      </c>
      <c r="P42" s="23" t="s">
        <v>33</v>
      </c>
      <c r="Q42" s="23" t="s">
        <v>33</v>
      </c>
      <c r="R42" s="23" t="s">
        <v>33</v>
      </c>
      <c r="S42" s="23" t="s">
        <v>33</v>
      </c>
      <c r="T42" s="23" t="s">
        <v>33</v>
      </c>
      <c r="U42" s="39" t="n">
        <v>6942.71100670667</v>
      </c>
      <c r="V42" s="39" t="n">
        <v>10022.7900124467</v>
      </c>
      <c r="W42" s="23" t="s">
        <v>33</v>
      </c>
      <c r="X42" s="39" t="n">
        <v>15838.2970072209</v>
      </c>
      <c r="Y42" s="39" t="n">
        <v>22880.8314943743</v>
      </c>
      <c r="Z42" s="23" t="s">
        <v>33</v>
      </c>
      <c r="AA42" s="39" t="n">
        <v>35938.5098423133</v>
      </c>
      <c r="AB42" s="32" t="n">
        <v>46579.1120498944</v>
      </c>
      <c r="AC42" s="0"/>
      <c r="AD42" s="0"/>
      <c r="AE42" s="57"/>
    </row>
    <row r="43" customFormat="false" ht="17.1" hidden="false" customHeight="true" outlineLevel="0" collapsed="false">
      <c r="A43" s="55" t="n">
        <v>0.3046875</v>
      </c>
      <c r="B43" s="27"/>
      <c r="C43" s="28"/>
      <c r="D43" s="29"/>
      <c r="E43" s="30"/>
      <c r="F43" s="31"/>
      <c r="G43" s="39" t="s">
        <v>33</v>
      </c>
      <c r="H43" s="39" t="s">
        <v>33</v>
      </c>
      <c r="I43" s="39" t="s">
        <v>33</v>
      </c>
      <c r="J43" s="39" t="s">
        <v>33</v>
      </c>
      <c r="K43" s="39" t="s">
        <v>33</v>
      </c>
      <c r="L43" s="39" t="s">
        <v>33</v>
      </c>
      <c r="M43" s="39" t="s">
        <v>33</v>
      </c>
      <c r="N43" s="39" t="s">
        <v>33</v>
      </c>
      <c r="O43" s="23" t="s">
        <v>33</v>
      </c>
      <c r="P43" s="23" t="s">
        <v>33</v>
      </c>
      <c r="Q43" s="23" t="s">
        <v>33</v>
      </c>
      <c r="R43" s="23" t="s">
        <v>33</v>
      </c>
      <c r="S43" s="23" t="s">
        <v>33</v>
      </c>
      <c r="T43" s="23" t="s">
        <v>33</v>
      </c>
      <c r="U43" s="39" t="n">
        <v>7003.36792505494</v>
      </c>
      <c r="V43" s="39" t="n">
        <v>10117.7752630251</v>
      </c>
      <c r="W43" s="23" t="s">
        <v>33</v>
      </c>
      <c r="X43" s="39" t="n">
        <v>15972.882765911</v>
      </c>
      <c r="Y43" s="39" t="n">
        <v>23096.9023165843</v>
      </c>
      <c r="Z43" s="23" t="s">
        <v>33</v>
      </c>
      <c r="AA43" s="23" t="s">
        <v>33</v>
      </c>
      <c r="AB43" s="32" t="n">
        <v>46950.8624872402</v>
      </c>
      <c r="AC43" s="0"/>
      <c r="AD43" s="0"/>
      <c r="AE43" s="57"/>
    </row>
    <row r="44" customFormat="false" ht="16.5" hidden="false" customHeight="true" outlineLevel="0" collapsed="false">
      <c r="A44" s="55" t="n">
        <v>0.3125</v>
      </c>
      <c r="B44" s="27" t="n">
        <v>1.875</v>
      </c>
      <c r="C44" s="28" t="n">
        <v>1.25</v>
      </c>
      <c r="D44" s="29" t="n">
        <v>0.9375</v>
      </c>
      <c r="E44" s="30" t="n">
        <v>0.625</v>
      </c>
      <c r="F44" s="31" t="n">
        <v>0.3125</v>
      </c>
      <c r="G44" s="39" t="s">
        <v>33</v>
      </c>
      <c r="H44" s="39" t="s">
        <v>33</v>
      </c>
      <c r="I44" s="39" t="s">
        <v>33</v>
      </c>
      <c r="J44" s="39" t="s">
        <v>33</v>
      </c>
      <c r="K44" s="39" t="s">
        <v>33</v>
      </c>
      <c r="L44" s="39" t="s">
        <v>33</v>
      </c>
      <c r="M44" s="39" t="s">
        <v>33</v>
      </c>
      <c r="N44" s="39" t="s">
        <v>33</v>
      </c>
      <c r="O44" s="23" t="s">
        <v>33</v>
      </c>
      <c r="P44" s="23" t="s">
        <v>33</v>
      </c>
      <c r="Q44" s="23" t="s">
        <v>33</v>
      </c>
      <c r="R44" s="23" t="s">
        <v>33</v>
      </c>
      <c r="S44" s="23" t="s">
        <v>33</v>
      </c>
      <c r="T44" s="23" t="s">
        <v>33</v>
      </c>
      <c r="U44" s="39" t="n">
        <v>7063.61212736194</v>
      </c>
      <c r="V44" s="39" t="n">
        <v>10211.8819000598</v>
      </c>
      <c r="W44" s="23" t="s">
        <v>33</v>
      </c>
      <c r="X44" s="39" t="n">
        <v>16106.6254990213</v>
      </c>
      <c r="Y44" s="39" t="n">
        <v>23311.0078365714</v>
      </c>
      <c r="Z44" s="23" t="s">
        <v>33</v>
      </c>
      <c r="AA44" s="23" t="s">
        <v>33</v>
      </c>
      <c r="AB44" s="32" t="n">
        <v>47320.6390347765</v>
      </c>
      <c r="AC44" s="0"/>
      <c r="AD44" s="0"/>
      <c r="AE44" s="57"/>
    </row>
    <row r="45" customFormat="false" ht="17.1" hidden="false" customHeight="true" outlineLevel="0" collapsed="false">
      <c r="A45" s="55" t="n">
        <v>0.3203125</v>
      </c>
      <c r="B45" s="27"/>
      <c r="C45" s="28"/>
      <c r="D45" s="29"/>
      <c r="E45" s="30"/>
      <c r="F45" s="31"/>
      <c r="G45" s="39" t="s">
        <v>33</v>
      </c>
      <c r="H45" s="39" t="s">
        <v>33</v>
      </c>
      <c r="I45" s="39" t="s">
        <v>33</v>
      </c>
      <c r="J45" s="39" t="s">
        <v>33</v>
      </c>
      <c r="K45" s="39" t="s">
        <v>33</v>
      </c>
      <c r="L45" s="39" t="s">
        <v>33</v>
      </c>
      <c r="M45" s="39" t="s">
        <v>33</v>
      </c>
      <c r="N45" s="39" t="s">
        <v>33</v>
      </c>
      <c r="O45" s="23" t="s">
        <v>33</v>
      </c>
      <c r="P45" s="23" t="s">
        <v>33</v>
      </c>
      <c r="Q45" s="23" t="s">
        <v>33</v>
      </c>
      <c r="R45" s="23" t="s">
        <v>33</v>
      </c>
      <c r="S45" s="23" t="s">
        <v>33</v>
      </c>
      <c r="T45" s="23" t="s">
        <v>33</v>
      </c>
      <c r="U45" s="23" t="s">
        <v>33</v>
      </c>
      <c r="V45" s="32" t="n">
        <v>10305.1099235508</v>
      </c>
      <c r="W45" s="23" t="s">
        <v>33</v>
      </c>
      <c r="X45" s="32" t="n">
        <v>16239.5252065518</v>
      </c>
      <c r="Y45" s="32" t="n">
        <v>23523.1480543356</v>
      </c>
      <c r="Z45" s="23" t="s">
        <v>33</v>
      </c>
      <c r="AA45" s="23" t="s">
        <v>33</v>
      </c>
      <c r="AB45" s="32" t="n">
        <v>47688.4416925031</v>
      </c>
      <c r="AC45" s="0"/>
      <c r="AD45" s="0"/>
      <c r="AE45" s="57"/>
    </row>
    <row r="46" customFormat="false" ht="17.1" hidden="false" customHeight="true" outlineLevel="0" collapsed="false">
      <c r="A46" s="55" t="n">
        <v>0.328125</v>
      </c>
      <c r="B46" s="27" t="n">
        <v>1.96875</v>
      </c>
      <c r="C46" s="28" t="n">
        <v>1.3125</v>
      </c>
      <c r="D46" s="29" t="n">
        <v>0.984375</v>
      </c>
      <c r="E46" s="30" t="n">
        <v>0.65625</v>
      </c>
      <c r="F46" s="31" t="n">
        <v>0.328125</v>
      </c>
      <c r="G46" s="39" t="s">
        <v>33</v>
      </c>
      <c r="H46" s="39" t="s">
        <v>33</v>
      </c>
      <c r="I46" s="39" t="s">
        <v>33</v>
      </c>
      <c r="J46" s="39" t="s">
        <v>33</v>
      </c>
      <c r="K46" s="39" t="s">
        <v>33</v>
      </c>
      <c r="L46" s="39" t="s">
        <v>33</v>
      </c>
      <c r="M46" s="39" t="s">
        <v>33</v>
      </c>
      <c r="N46" s="39" t="s">
        <v>33</v>
      </c>
      <c r="O46" s="23" t="s">
        <v>33</v>
      </c>
      <c r="P46" s="23" t="s">
        <v>33</v>
      </c>
      <c r="Q46" s="23" t="s">
        <v>33</v>
      </c>
      <c r="R46" s="23" t="s">
        <v>33</v>
      </c>
      <c r="S46" s="23" t="s">
        <v>33</v>
      </c>
      <c r="T46" s="23" t="s">
        <v>33</v>
      </c>
      <c r="U46" s="23" t="s">
        <v>33</v>
      </c>
      <c r="V46" s="32" t="n">
        <v>10397.4593334981</v>
      </c>
      <c r="W46" s="23" t="s">
        <v>33</v>
      </c>
      <c r="X46" s="32" t="n">
        <v>16371.5818885024</v>
      </c>
      <c r="Y46" s="32" t="n">
        <v>23733.3229698769</v>
      </c>
      <c r="Z46" s="23" t="s">
        <v>33</v>
      </c>
      <c r="AA46" s="23" t="s">
        <v>33</v>
      </c>
      <c r="AB46" s="32" t="n">
        <v>48054.2704604202</v>
      </c>
      <c r="AC46" s="0"/>
      <c r="AD46" s="0"/>
      <c r="AE46" s="57"/>
    </row>
    <row r="47" customFormat="false" ht="17.1" hidden="false" customHeight="true" outlineLevel="0" collapsed="false">
      <c r="A47" s="55" t="n">
        <v>0.3359375</v>
      </c>
      <c r="B47" s="27"/>
      <c r="C47" s="28"/>
      <c r="D47" s="29"/>
      <c r="E47" s="30"/>
      <c r="F47" s="31"/>
      <c r="G47" s="39" t="s">
        <v>33</v>
      </c>
      <c r="H47" s="39" t="s">
        <v>33</v>
      </c>
      <c r="I47" s="39" t="s">
        <v>33</v>
      </c>
      <c r="J47" s="39" t="s">
        <v>33</v>
      </c>
      <c r="K47" s="39" t="s">
        <v>33</v>
      </c>
      <c r="L47" s="39" t="s">
        <v>33</v>
      </c>
      <c r="M47" s="39" t="s">
        <v>33</v>
      </c>
      <c r="N47" s="39" t="s">
        <v>33</v>
      </c>
      <c r="O47" s="23" t="s">
        <v>33</v>
      </c>
      <c r="P47" s="23" t="s">
        <v>33</v>
      </c>
      <c r="Q47" s="23" t="s">
        <v>33</v>
      </c>
      <c r="R47" s="23" t="s">
        <v>33</v>
      </c>
      <c r="S47" s="23" t="s">
        <v>33</v>
      </c>
      <c r="T47" s="23" t="s">
        <v>33</v>
      </c>
      <c r="U47" s="23" t="s">
        <v>33</v>
      </c>
      <c r="V47" s="23" t="s">
        <v>33</v>
      </c>
      <c r="W47" s="23" t="s">
        <v>33</v>
      </c>
      <c r="X47" s="23" t="s">
        <v>33</v>
      </c>
      <c r="Y47" s="32" t="n">
        <v>23941.5325831953</v>
      </c>
      <c r="Z47" s="23" t="s">
        <v>33</v>
      </c>
      <c r="AA47" s="23" t="s">
        <v>33</v>
      </c>
      <c r="AB47" s="32" t="n">
        <v>48418.1253385277</v>
      </c>
      <c r="AC47" s="0"/>
      <c r="AD47" s="0"/>
      <c r="AE47" s="57"/>
    </row>
    <row r="48" customFormat="false" ht="17.1" hidden="false" customHeight="true" outlineLevel="0" collapsed="false">
      <c r="A48" s="55" t="n">
        <v>0.34375</v>
      </c>
      <c r="B48" s="27" t="n">
        <v>2.0625</v>
      </c>
      <c r="C48" s="28" t="n">
        <v>1.375</v>
      </c>
      <c r="D48" s="29" t="n">
        <v>1.03125</v>
      </c>
      <c r="E48" s="30" t="n">
        <v>0.6875</v>
      </c>
      <c r="F48" s="31" t="n">
        <v>0.34375</v>
      </c>
      <c r="G48" s="39" t="s">
        <v>33</v>
      </c>
      <c r="H48" s="39" t="s">
        <v>33</v>
      </c>
      <c r="I48" s="39" t="s">
        <v>33</v>
      </c>
      <c r="J48" s="39" t="s">
        <v>33</v>
      </c>
      <c r="K48" s="39" t="s">
        <v>33</v>
      </c>
      <c r="L48" s="39" t="s">
        <v>33</v>
      </c>
      <c r="M48" s="39" t="s">
        <v>33</v>
      </c>
      <c r="N48" s="39" t="s">
        <v>33</v>
      </c>
      <c r="O48" s="23" t="s">
        <v>33</v>
      </c>
      <c r="P48" s="23" t="s">
        <v>33</v>
      </c>
      <c r="Q48" s="23" t="s">
        <v>33</v>
      </c>
      <c r="R48" s="23" t="s">
        <v>33</v>
      </c>
      <c r="S48" s="23" t="s">
        <v>33</v>
      </c>
      <c r="T48" s="23" t="s">
        <v>33</v>
      </c>
      <c r="U48" s="23" t="s">
        <v>33</v>
      </c>
      <c r="V48" s="23" t="s">
        <v>33</v>
      </c>
      <c r="W48" s="23" t="s">
        <v>33</v>
      </c>
      <c r="X48" s="23" t="s">
        <v>33</v>
      </c>
      <c r="Y48" s="32" t="n">
        <v>24147.7768942908</v>
      </c>
      <c r="Z48" s="23" t="s">
        <v>33</v>
      </c>
      <c r="AA48" s="23" t="s">
        <v>33</v>
      </c>
      <c r="AB48" s="32" t="n">
        <v>48780.0063268257</v>
      </c>
      <c r="AC48" s="0"/>
      <c r="AD48" s="0"/>
      <c r="AE48" s="57"/>
    </row>
    <row r="49" customFormat="false" ht="17.1" hidden="false" customHeight="true" outlineLevel="0" collapsed="false">
      <c r="A49" s="55" t="n">
        <v>0.3515625</v>
      </c>
      <c r="B49" s="27"/>
      <c r="C49" s="28"/>
      <c r="D49" s="29"/>
      <c r="E49" s="30"/>
      <c r="F49" s="31"/>
      <c r="G49" s="39" t="s">
        <v>33</v>
      </c>
      <c r="H49" s="39" t="s">
        <v>33</v>
      </c>
      <c r="I49" s="39" t="s">
        <v>33</v>
      </c>
      <c r="J49" s="39" t="s">
        <v>33</v>
      </c>
      <c r="K49" s="39" t="s">
        <v>33</v>
      </c>
      <c r="L49" s="39" t="s">
        <v>33</v>
      </c>
      <c r="M49" s="39" t="s">
        <v>33</v>
      </c>
      <c r="N49" s="39" t="s">
        <v>33</v>
      </c>
      <c r="O49" s="23" t="s">
        <v>33</v>
      </c>
      <c r="P49" s="23" t="s">
        <v>33</v>
      </c>
      <c r="Q49" s="23" t="s">
        <v>33</v>
      </c>
      <c r="R49" s="23" t="s">
        <v>33</v>
      </c>
      <c r="S49" s="23" t="s">
        <v>33</v>
      </c>
      <c r="T49" s="23" t="s">
        <v>33</v>
      </c>
      <c r="U49" s="23" t="s">
        <v>33</v>
      </c>
      <c r="V49" s="23" t="s">
        <v>33</v>
      </c>
      <c r="W49" s="23" t="s">
        <v>33</v>
      </c>
      <c r="X49" s="23" t="s">
        <v>33</v>
      </c>
      <c r="Y49" s="32" t="n">
        <v>24352.0559031634</v>
      </c>
      <c r="Z49" s="23" t="s">
        <v>33</v>
      </c>
      <c r="AA49" s="23" t="s">
        <v>33</v>
      </c>
      <c r="AB49" s="32" t="n">
        <v>49139.913425314</v>
      </c>
      <c r="AC49" s="0"/>
      <c r="AD49" s="0"/>
      <c r="AE49" s="57"/>
    </row>
    <row r="50" customFormat="false" ht="17.1" hidden="false" customHeight="true" outlineLevel="0" collapsed="false">
      <c r="A50" s="55" t="n">
        <v>0.359375</v>
      </c>
      <c r="B50" s="27" t="n">
        <v>2.15625</v>
      </c>
      <c r="C50" s="28" t="n">
        <v>1.4375</v>
      </c>
      <c r="D50" s="29" t="n">
        <v>1.078125</v>
      </c>
      <c r="E50" s="30" t="n">
        <v>0.71875</v>
      </c>
      <c r="F50" s="31" t="n">
        <v>0.359375</v>
      </c>
      <c r="G50" s="39" t="s">
        <v>33</v>
      </c>
      <c r="H50" s="39" t="s">
        <v>33</v>
      </c>
      <c r="I50" s="39" t="s">
        <v>33</v>
      </c>
      <c r="J50" s="39" t="s">
        <v>33</v>
      </c>
      <c r="K50" s="39" t="s">
        <v>33</v>
      </c>
      <c r="L50" s="39" t="s">
        <v>33</v>
      </c>
      <c r="M50" s="39" t="s">
        <v>33</v>
      </c>
      <c r="N50" s="39" t="s">
        <v>33</v>
      </c>
      <c r="O50" s="23" t="s">
        <v>33</v>
      </c>
      <c r="P50" s="23" t="s">
        <v>33</v>
      </c>
      <c r="Q50" s="23" t="s">
        <v>33</v>
      </c>
      <c r="R50" s="23" t="s">
        <v>33</v>
      </c>
      <c r="S50" s="23" t="s">
        <v>33</v>
      </c>
      <c r="T50" s="23" t="s">
        <v>33</v>
      </c>
      <c r="U50" s="23" t="s">
        <v>33</v>
      </c>
      <c r="V50" s="23" t="s">
        <v>33</v>
      </c>
      <c r="W50" s="23" t="s">
        <v>33</v>
      </c>
      <c r="X50" s="23" t="s">
        <v>33</v>
      </c>
      <c r="Y50" s="32" t="n">
        <v>24554.3696098131</v>
      </c>
      <c r="Z50" s="23" t="s">
        <v>33</v>
      </c>
      <c r="AA50" s="23" t="s">
        <v>33</v>
      </c>
      <c r="AB50" s="32" t="n">
        <v>49497.8466339928</v>
      </c>
      <c r="AC50" s="0"/>
      <c r="AD50" s="0"/>
      <c r="AE50" s="57"/>
    </row>
    <row r="51" customFormat="false" ht="17.1" hidden="false" customHeight="true" outlineLevel="0" collapsed="false">
      <c r="A51" s="55" t="n">
        <v>0.3671875</v>
      </c>
      <c r="B51" s="27"/>
      <c r="C51" s="28"/>
      <c r="D51" s="29"/>
      <c r="E51" s="30"/>
      <c r="F51" s="31"/>
      <c r="G51" s="39" t="s">
        <v>33</v>
      </c>
      <c r="H51" s="39" t="s">
        <v>33</v>
      </c>
      <c r="I51" s="39" t="s">
        <v>33</v>
      </c>
      <c r="J51" s="39" t="s">
        <v>33</v>
      </c>
      <c r="K51" s="39" t="s">
        <v>33</v>
      </c>
      <c r="L51" s="39" t="s">
        <v>33</v>
      </c>
      <c r="M51" s="39" t="s">
        <v>33</v>
      </c>
      <c r="N51" s="39" t="s">
        <v>33</v>
      </c>
      <c r="O51" s="23" t="s">
        <v>33</v>
      </c>
      <c r="P51" s="23" t="s">
        <v>33</v>
      </c>
      <c r="Q51" s="23" t="s">
        <v>33</v>
      </c>
      <c r="R51" s="23" t="s">
        <v>33</v>
      </c>
      <c r="S51" s="23" t="s">
        <v>33</v>
      </c>
      <c r="T51" s="23" t="s">
        <v>33</v>
      </c>
      <c r="U51" s="23" t="s">
        <v>33</v>
      </c>
      <c r="V51" s="23" t="s">
        <v>33</v>
      </c>
      <c r="W51" s="23" t="s">
        <v>33</v>
      </c>
      <c r="X51" s="23" t="s">
        <v>33</v>
      </c>
      <c r="Y51" s="32" t="n">
        <v>24754.7180142399</v>
      </c>
      <c r="Z51" s="23" t="s">
        <v>33</v>
      </c>
      <c r="AA51" s="23" t="s">
        <v>33</v>
      </c>
      <c r="AB51" s="32" t="n">
        <v>49853.805952862</v>
      </c>
      <c r="AC51" s="0"/>
      <c r="AD51" s="0"/>
      <c r="AE51" s="57"/>
    </row>
    <row r="52" customFormat="false" ht="17.1" hidden="false" customHeight="true" outlineLevel="0" collapsed="false">
      <c r="A52" s="55" t="n">
        <v>0.375</v>
      </c>
      <c r="B52" s="27" t="n">
        <v>2.25</v>
      </c>
      <c r="C52" s="28" t="n">
        <v>1.5</v>
      </c>
      <c r="D52" s="29" t="n">
        <v>1.125</v>
      </c>
      <c r="E52" s="30" t="n">
        <v>0.75</v>
      </c>
      <c r="F52" s="31" t="n">
        <v>0.375</v>
      </c>
      <c r="G52" s="39" t="s">
        <v>33</v>
      </c>
      <c r="H52" s="39" t="s">
        <v>33</v>
      </c>
      <c r="I52" s="39" t="s">
        <v>33</v>
      </c>
      <c r="J52" s="39" t="s">
        <v>33</v>
      </c>
      <c r="K52" s="39" t="s">
        <v>33</v>
      </c>
      <c r="L52" s="39" t="s">
        <v>33</v>
      </c>
      <c r="M52" s="39" t="s">
        <v>33</v>
      </c>
      <c r="N52" s="39" t="s">
        <v>33</v>
      </c>
      <c r="O52" s="23" t="s">
        <v>33</v>
      </c>
      <c r="P52" s="23" t="s">
        <v>33</v>
      </c>
      <c r="Q52" s="23" t="s">
        <v>33</v>
      </c>
      <c r="R52" s="23" t="s">
        <v>33</v>
      </c>
      <c r="S52" s="23" t="s">
        <v>33</v>
      </c>
      <c r="T52" s="23" t="s">
        <v>33</v>
      </c>
      <c r="U52" s="23" t="s">
        <v>33</v>
      </c>
      <c r="V52" s="23" t="s">
        <v>33</v>
      </c>
      <c r="W52" s="23" t="s">
        <v>33</v>
      </c>
      <c r="X52" s="23" t="s">
        <v>33</v>
      </c>
      <c r="Y52" s="23" t="s">
        <v>33</v>
      </c>
      <c r="Z52" s="23" t="s">
        <v>33</v>
      </c>
      <c r="AA52" s="23" t="s">
        <v>33</v>
      </c>
      <c r="AB52" s="32" t="n">
        <v>50207.7913819217</v>
      </c>
      <c r="AC52" s="0"/>
      <c r="AD52" s="0"/>
      <c r="AE52" s="57"/>
    </row>
    <row r="53" customFormat="false" ht="20.1" hidden="false" customHeight="true" outlineLevel="0" collapsed="false">
      <c r="A53" s="58" t="s">
        <v>32</v>
      </c>
      <c r="B53" s="59" t="n">
        <v>0.046875</v>
      </c>
      <c r="C53" s="60" t="n">
        <v>0.03125</v>
      </c>
      <c r="D53" s="61" t="n">
        <v>0.0234375</v>
      </c>
      <c r="E53" s="62" t="n">
        <v>0.015625</v>
      </c>
      <c r="F53" s="63" t="n">
        <v>0.0078125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65" t="s">
        <v>34</v>
      </c>
      <c r="C54" s="65"/>
      <c r="D54" s="65"/>
      <c r="E54" s="65"/>
      <c r="F54" s="65"/>
      <c r="G54" s="66" t="s">
        <v>35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D54" s="1"/>
    </row>
    <row r="55" customFormat="false" ht="20.1" hidden="false" customHeight="true" outlineLevel="0" collapsed="false">
      <c r="B55" s="67"/>
      <c r="E55" s="68" t="s">
        <v>36</v>
      </c>
      <c r="F55" s="69" t="s">
        <v>37</v>
      </c>
      <c r="G55" s="70" t="n">
        <v>-124.54696</v>
      </c>
      <c r="H55" s="70" t="n">
        <v>-154.23856</v>
      </c>
      <c r="I55" s="71" t="n">
        <v>-192.64171</v>
      </c>
      <c r="J55" s="70" t="n">
        <v>-260.02044</v>
      </c>
      <c r="K55" s="70" t="n">
        <v>-334.93885</v>
      </c>
      <c r="L55" s="70" t="n">
        <v>-449.19679</v>
      </c>
      <c r="M55" s="70" t="n">
        <v>-543.12631</v>
      </c>
      <c r="N55" s="70" t="n">
        <v>-736.28445</v>
      </c>
      <c r="O55" s="70" t="n">
        <v>-1073.52088</v>
      </c>
      <c r="P55" s="70" t="n">
        <v>-1426.9768</v>
      </c>
      <c r="Q55" s="70" t="n">
        <v>-1633.03565</v>
      </c>
      <c r="R55" s="70" t="n">
        <v>-1871.94236</v>
      </c>
      <c r="S55" s="70" t="n">
        <v>-2147.45926</v>
      </c>
      <c r="T55" s="70" t="n">
        <v>-3849.43447</v>
      </c>
      <c r="U55" s="70" t="n">
        <v>-3380.96981</v>
      </c>
      <c r="V55" s="70" t="n">
        <v>-7197.60215</v>
      </c>
      <c r="W55" s="70" t="n">
        <v>-6648.87869</v>
      </c>
      <c r="X55" s="70" t="n">
        <v>-6906.06555</v>
      </c>
      <c r="Y55" s="70" t="n">
        <v>-16099.75581</v>
      </c>
      <c r="Z55" s="70" t="n">
        <v>-16494.03316</v>
      </c>
      <c r="AA55" s="70" t="n">
        <v>-16692.07572</v>
      </c>
      <c r="AB55" s="70" t="n">
        <v>-16170.10532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72" t="s">
        <v>38</v>
      </c>
      <c r="C56" s="72"/>
      <c r="D56" s="72"/>
      <c r="E56" s="68"/>
      <c r="F56" s="69" t="s">
        <v>39</v>
      </c>
      <c r="G56" s="70" t="n">
        <v>355.48567</v>
      </c>
      <c r="H56" s="70" t="n">
        <v>449.21667</v>
      </c>
      <c r="I56" s="71" t="n">
        <v>559.7422</v>
      </c>
      <c r="J56" s="70" t="n">
        <v>744.68249</v>
      </c>
      <c r="K56" s="70" t="n">
        <v>964.66366</v>
      </c>
      <c r="L56" s="70" t="n">
        <v>1273.38911</v>
      </c>
      <c r="M56" s="70" t="n">
        <v>1613.48118</v>
      </c>
      <c r="N56" s="70" t="n">
        <v>2168.24028</v>
      </c>
      <c r="O56" s="70" t="n">
        <v>3001.54339</v>
      </c>
      <c r="P56" s="70" t="n">
        <v>3971.32792</v>
      </c>
      <c r="Q56" s="70" t="n">
        <v>4861.87601</v>
      </c>
      <c r="R56" s="70" t="n">
        <v>5966.90451</v>
      </c>
      <c r="S56" s="70" t="n">
        <v>7331.58334</v>
      </c>
      <c r="T56" s="70" t="n">
        <v>11261.22775</v>
      </c>
      <c r="U56" s="70" t="n">
        <v>12166.52241</v>
      </c>
      <c r="V56" s="70" t="n">
        <v>20473.73576</v>
      </c>
      <c r="W56" s="70" t="n">
        <v>22592.17725</v>
      </c>
      <c r="X56" s="70" t="n">
        <v>26550.18287</v>
      </c>
      <c r="Y56" s="70" t="n">
        <v>46369.20768</v>
      </c>
      <c r="Z56" s="70" t="n">
        <v>53376.14989</v>
      </c>
      <c r="AA56" s="70" t="n">
        <v>61795.4862</v>
      </c>
      <c r="AB56" s="70" t="n">
        <v>71165.9312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73"/>
      <c r="E57" s="68"/>
      <c r="F57" s="69" t="s">
        <v>40</v>
      </c>
      <c r="G57" s="70" t="n">
        <v>11.24144</v>
      </c>
      <c r="H57" s="70" t="n">
        <v>14.49538</v>
      </c>
      <c r="I57" s="71" t="n">
        <v>17.9325</v>
      </c>
      <c r="J57" s="70" t="n">
        <v>23.62901</v>
      </c>
      <c r="K57" s="70" t="n">
        <v>30.78202</v>
      </c>
      <c r="L57" s="70" t="n">
        <v>39.99415</v>
      </c>
      <c r="M57" s="70" t="n">
        <v>53.10529</v>
      </c>
      <c r="N57" s="70" t="n">
        <v>70.74244</v>
      </c>
      <c r="O57" s="70" t="n">
        <v>92.98001</v>
      </c>
      <c r="P57" s="70" t="n">
        <v>122.45187</v>
      </c>
      <c r="Q57" s="70" t="n">
        <v>160.36992</v>
      </c>
      <c r="R57" s="70" t="n">
        <v>210.72522</v>
      </c>
      <c r="S57" s="70" t="n">
        <v>277.32016</v>
      </c>
      <c r="T57" s="70" t="n">
        <v>364.9937</v>
      </c>
      <c r="U57" s="70" t="n">
        <v>485.06779</v>
      </c>
      <c r="V57" s="70" t="n">
        <v>645.23388</v>
      </c>
      <c r="W57" s="70" t="n">
        <v>850.50833</v>
      </c>
      <c r="X57" s="70" t="n">
        <v>1130.87641</v>
      </c>
      <c r="Y57" s="70" t="n">
        <v>1479.62231</v>
      </c>
      <c r="Z57" s="70" t="n">
        <v>1913.72019</v>
      </c>
      <c r="AA57" s="70" t="n">
        <v>2534.62653</v>
      </c>
      <c r="AB57" s="70" t="n">
        <v>3470.10196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74" t="s">
        <v>41</v>
      </c>
      <c r="C58" s="74"/>
      <c r="D58" s="74"/>
      <c r="E58" s="74"/>
      <c r="F58" s="75" t="s">
        <v>42</v>
      </c>
      <c r="G58" s="76" t="n">
        <v>0.27783</v>
      </c>
      <c r="H58" s="76" t="n">
        <v>0.2835</v>
      </c>
      <c r="I58" s="1" t="n">
        <v>0.28215</v>
      </c>
      <c r="J58" s="76" t="n">
        <v>0.278775</v>
      </c>
      <c r="K58" s="76" t="n">
        <v>0.28035</v>
      </c>
      <c r="L58" s="76" t="n">
        <v>0.27594</v>
      </c>
      <c r="M58" s="76" t="n">
        <v>0.28917</v>
      </c>
      <c r="N58" s="76" t="n">
        <v>0.28665</v>
      </c>
      <c r="O58" s="76" t="n">
        <v>0.27216</v>
      </c>
      <c r="P58" s="76" t="n">
        <v>0.2709</v>
      </c>
      <c r="Q58" s="76" t="n">
        <v>0.2898</v>
      </c>
      <c r="R58" s="76" t="n">
        <v>0.310275</v>
      </c>
      <c r="S58" s="76" t="n">
        <v>0.332325</v>
      </c>
      <c r="T58" s="76" t="n">
        <v>0.28476</v>
      </c>
      <c r="U58" s="76" t="n">
        <v>0.35028</v>
      </c>
      <c r="V58" s="76" t="n">
        <v>0.276885</v>
      </c>
      <c r="W58" s="76" t="n">
        <v>0.33075</v>
      </c>
      <c r="X58" s="76" t="n">
        <v>0.37422</v>
      </c>
      <c r="Y58" s="76" t="n">
        <v>0.28035</v>
      </c>
      <c r="Z58" s="76" t="n">
        <v>0.315</v>
      </c>
      <c r="AA58" s="76" t="n">
        <v>0.36036</v>
      </c>
      <c r="AB58" s="76" t="n">
        <v>0.4284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67"/>
      <c r="E59" s="77" t="s">
        <v>36</v>
      </c>
      <c r="F59" s="69" t="s">
        <v>43</v>
      </c>
      <c r="G59" s="78" t="n">
        <v>7.492477E-006</v>
      </c>
      <c r="H59" s="78" t="n">
        <v>4.598158E-006</v>
      </c>
      <c r="I59" s="79" t="n">
        <v>2.9601E-006</v>
      </c>
      <c r="J59" s="78" t="n">
        <v>1.701581E-006</v>
      </c>
      <c r="K59" s="78" t="n">
        <v>1.008315E-006</v>
      </c>
      <c r="L59" s="78" t="n">
        <v>5.879113E-007</v>
      </c>
      <c r="M59" s="78" t="n">
        <v>3.49436E-007</v>
      </c>
      <c r="N59" s="78" t="n">
        <v>1.95201E-007</v>
      </c>
      <c r="O59" s="78" t="n">
        <v>1.072841E-007</v>
      </c>
      <c r="P59" s="78" t="n">
        <v>6.156987E-008</v>
      </c>
      <c r="Q59" s="78" t="n">
        <v>3.8401E-008</v>
      </c>
      <c r="R59" s="78" t="n">
        <v>2.381243E-008</v>
      </c>
      <c r="S59" s="78" t="n">
        <v>1.472618E-008</v>
      </c>
      <c r="T59" s="78" t="n">
        <v>7.284475E-009</v>
      </c>
      <c r="U59" s="78" t="n">
        <v>5.073416E-009</v>
      </c>
      <c r="V59" s="78" t="n">
        <v>2.266497E-009</v>
      </c>
      <c r="W59" s="78" t="n">
        <v>1.558234E-009</v>
      </c>
      <c r="X59" s="78" t="n">
        <v>9.972102E-010</v>
      </c>
      <c r="Y59" s="78" t="n">
        <v>4.364041E-010</v>
      </c>
      <c r="Z59" s="78" t="n">
        <v>2.931188E-010</v>
      </c>
      <c r="AA59" s="78" t="n">
        <v>1.911607E-010</v>
      </c>
      <c r="AB59" s="78" t="n">
        <v>1.212425E-010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72" t="s">
        <v>44</v>
      </c>
      <c r="C60" s="72"/>
      <c r="D60" s="72"/>
      <c r="E60" s="77"/>
      <c r="F60" s="69" t="s">
        <v>45</v>
      </c>
      <c r="G60" s="78" t="n">
        <v>0.001936</v>
      </c>
      <c r="H60" s="78" t="n">
        <v>0.001532</v>
      </c>
      <c r="I60" s="79" t="n">
        <v>0.001234</v>
      </c>
      <c r="J60" s="78" t="n">
        <v>0.000924</v>
      </c>
      <c r="K60" s="78" t="n">
        <v>0.000714</v>
      </c>
      <c r="L60" s="78" t="n">
        <v>0.000541</v>
      </c>
      <c r="M60" s="78" t="n">
        <v>0.000427</v>
      </c>
      <c r="N60" s="78" t="n">
        <v>0.000317</v>
      </c>
      <c r="O60" s="78" t="n">
        <v>0.000229</v>
      </c>
      <c r="P60" s="78" t="n">
        <v>0.000173</v>
      </c>
      <c r="Q60" s="78" t="n">
        <v>0.000142</v>
      </c>
      <c r="R60" s="78" t="n">
        <v>0.000115</v>
      </c>
      <c r="S60" s="78" t="n">
        <v>9.4E-005</v>
      </c>
      <c r="T60" s="78" t="n">
        <v>6.1E-005</v>
      </c>
      <c r="U60" s="78" t="n">
        <v>5.7E-005</v>
      </c>
      <c r="V60" s="78" t="n">
        <v>3.4E-005</v>
      </c>
      <c r="W60" s="78" t="n">
        <v>3E-005</v>
      </c>
      <c r="X60" s="78" t="n">
        <v>2.6E-005</v>
      </c>
      <c r="Y60" s="78" t="n">
        <v>1.5E-005</v>
      </c>
      <c r="Z60" s="78" t="n">
        <v>1.3E-005</v>
      </c>
      <c r="AA60" s="78" t="n">
        <v>1.1E-005</v>
      </c>
      <c r="AB60" s="78" t="n">
        <v>9.67256E-006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80"/>
      <c r="C61" s="81"/>
      <c r="D61" s="81"/>
      <c r="E61" s="77"/>
      <c r="F61" s="69" t="s">
        <v>46</v>
      </c>
      <c r="G61" s="78" t="n">
        <v>0.007918</v>
      </c>
      <c r="H61" s="78" t="n">
        <v>0.00808</v>
      </c>
      <c r="I61" s="79" t="n">
        <v>0.007814</v>
      </c>
      <c r="J61" s="78" t="n">
        <v>0.007945</v>
      </c>
      <c r="K61" s="78" t="n">
        <v>0.00799</v>
      </c>
      <c r="L61" s="78" t="n">
        <v>0.007864</v>
      </c>
      <c r="M61" s="78" t="n">
        <v>0.008241</v>
      </c>
      <c r="N61" s="78" t="n">
        <v>0.00817</v>
      </c>
      <c r="O61" s="78" t="n">
        <v>0.007757</v>
      </c>
      <c r="P61" s="78" t="n">
        <v>0.007721</v>
      </c>
      <c r="Q61" s="78" t="n">
        <v>0.008259</v>
      </c>
      <c r="R61" s="78" t="n">
        <v>0.008843</v>
      </c>
      <c r="S61" s="78" t="n">
        <v>0.009471</v>
      </c>
      <c r="T61" s="78" t="n">
        <v>0.008116</v>
      </c>
      <c r="U61" s="78" t="n">
        <v>0.009983</v>
      </c>
      <c r="V61" s="78" t="n">
        <v>0.007891</v>
      </c>
      <c r="W61" s="78" t="n">
        <v>0.009426</v>
      </c>
      <c r="X61" s="78" t="n">
        <v>0.010665</v>
      </c>
      <c r="Y61" s="78" t="n">
        <v>0.00799</v>
      </c>
      <c r="Z61" s="78" t="n">
        <v>0.008978</v>
      </c>
      <c r="AA61" s="78" t="n">
        <v>0.01027</v>
      </c>
      <c r="AB61" s="78" t="n">
        <v>0.012209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82" t="s">
        <v>47</v>
      </c>
      <c r="F62" s="83" t="n">
        <v>0.05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82" t="s">
        <v>48</v>
      </c>
      <c r="F63" s="84" t="n">
        <v>15163</v>
      </c>
      <c r="G63" s="0"/>
      <c r="H63" s="0"/>
      <c r="I63" s="85"/>
      <c r="J63" s="8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86" t="s">
        <v>49</v>
      </c>
      <c r="F64" s="84" t="s">
        <v>46</v>
      </c>
      <c r="G64" s="0"/>
      <c r="H64" s="0"/>
      <c r="I64" s="85"/>
      <c r="J64" s="8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82" t="s">
        <v>50</v>
      </c>
      <c r="F65" s="87" t="s">
        <v>26</v>
      </c>
      <c r="G65" s="0"/>
      <c r="H65" s="0"/>
      <c r="I65" s="85"/>
      <c r="J65" s="8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82" t="s">
        <v>51</v>
      </c>
      <c r="F66" s="87" t="s">
        <v>52</v>
      </c>
      <c r="G66" s="0"/>
      <c r="H66" s="0"/>
      <c r="I66" s="85"/>
      <c r="J66" s="8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82" t="s">
        <v>53</v>
      </c>
      <c r="F67" s="88" t="n">
        <v>16097.3766998629</v>
      </c>
      <c r="G67" s="0"/>
      <c r="H67" s="0"/>
      <c r="I67" s="85"/>
      <c r="J67" s="8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82" t="s">
        <v>54</v>
      </c>
      <c r="F68" s="89" t="n">
        <v>0.0616221525992785</v>
      </c>
      <c r="G68" s="0"/>
      <c r="H68" s="0"/>
      <c r="I68" s="85"/>
      <c r="J68" s="8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82" t="s">
        <v>55</v>
      </c>
      <c r="F69" s="88" t="n">
        <v>17968.7826896704</v>
      </c>
      <c r="G69" s="0"/>
      <c r="H69" s="0"/>
      <c r="I69" s="85"/>
      <c r="J69" s="8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82" t="s">
        <v>56</v>
      </c>
      <c r="F70" s="90" t="n">
        <v>7.8125</v>
      </c>
      <c r="G70" s="0"/>
      <c r="H70" s="0"/>
      <c r="I70" s="85"/>
      <c r="J70" s="8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82" t="s">
        <v>57</v>
      </c>
      <c r="F71" s="90" t="n">
        <v>8.8125</v>
      </c>
      <c r="G71" s="0"/>
      <c r="H71" s="0"/>
      <c r="I71" s="85"/>
      <c r="J71" s="8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82"/>
      <c r="F72" s="0"/>
      <c r="G72" s="0"/>
      <c r="H72" s="0"/>
      <c r="I72" s="0"/>
      <c r="J72" s="8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I73" s="0"/>
      <c r="AD73" s="1"/>
    </row>
    <row r="74" customFormat="false" ht="12.75" hidden="false" customHeight="false" outlineLevel="0" collapsed="false">
      <c r="I74" s="0"/>
      <c r="AD74" s="1"/>
    </row>
    <row r="75" customFormat="false" ht="12.75" hidden="false" customHeight="false" outlineLevel="0" collapsed="false">
      <c r="AD75" s="1"/>
    </row>
    <row r="76" customFormat="false" ht="12.75" hidden="false" customHeight="false" outlineLevel="0" collapsed="false">
      <c r="AD76" s="1"/>
    </row>
    <row r="77" customFormat="false" ht="12.75" hidden="false" customHeight="false" outlineLevel="0" collapsed="false">
      <c r="AD77" s="1"/>
    </row>
    <row r="78" customFormat="false" ht="12.75" hidden="false" customHeight="false" outlineLevel="0" collapsed="false">
      <c r="AD78" s="1"/>
    </row>
    <row r="79" customFormat="false" ht="12.75" hidden="false" customHeight="false" outlineLevel="0" collapsed="false">
      <c r="AD79" s="1"/>
    </row>
    <row r="80" customFormat="false" ht="12.75" hidden="false" customHeight="false" outlineLevel="0" collapsed="false">
      <c r="AD80" s="1"/>
    </row>
    <row r="81" customFormat="false" ht="12.75" hidden="false" customHeight="false" outlineLevel="0" collapsed="false">
      <c r="AD81" s="1"/>
    </row>
    <row r="82" customFormat="false" ht="12.75" hidden="false" customHeight="false" outlineLevel="0" collapsed="false">
      <c r="AD82" s="1"/>
    </row>
    <row r="83" customFormat="false" ht="12.75" hidden="false" customHeight="false" outlineLevel="0" collapsed="false">
      <c r="AD83" s="1"/>
    </row>
    <row r="84" customFormat="false" ht="12.75" hidden="false" customHeight="false" outlineLevel="0" collapsed="false">
      <c r="AD84" s="1"/>
    </row>
    <row r="85" customFormat="false" ht="12.75" hidden="false" customHeight="false" outlineLevel="0" collapsed="false">
      <c r="AD85" s="1"/>
    </row>
    <row r="86" customFormat="false" ht="12.75" hidden="false" customHeight="false" outlineLevel="0" collapsed="false">
      <c r="AD86" s="1"/>
    </row>
    <row r="87" customFormat="false" ht="12.75" hidden="false" customHeight="false" outlineLevel="0" collapsed="false">
      <c r="AD87" s="1"/>
    </row>
    <row r="88" customFormat="false" ht="12.75" hidden="false" customHeight="false" outlineLevel="0" collapsed="false">
      <c r="AD88" s="1"/>
    </row>
    <row r="89" customFormat="false" ht="12.75" hidden="false" customHeight="false" outlineLevel="0" collapsed="false">
      <c r="AD89" s="1"/>
    </row>
    <row r="90" customFormat="false" ht="12.75" hidden="false" customHeight="false" outlineLevel="0" collapsed="false">
      <c r="AD90" s="1"/>
    </row>
    <row r="91" customFormat="false" ht="12.75" hidden="false" customHeight="false" outlineLevel="0" collapsed="false">
      <c r="AD91" s="1"/>
    </row>
    <row r="92" customFormat="false" ht="12.75" hidden="false" customHeight="false" outlineLevel="0" collapsed="false">
      <c r="AD92" s="1"/>
    </row>
    <row r="93" customFormat="false" ht="12.75" hidden="false" customHeight="false" outlineLevel="0" collapsed="false">
      <c r="AD93" s="1"/>
    </row>
    <row r="94" customFormat="false" ht="12.75" hidden="false" customHeight="false" outlineLevel="0" collapsed="false">
      <c r="AD94" s="1"/>
    </row>
    <row r="95" customFormat="false" ht="12.75" hidden="false" customHeight="false" outlineLevel="0" collapsed="false">
      <c r="AD95" s="1"/>
    </row>
    <row r="96" customFormat="false" ht="12.75" hidden="false" customHeight="false" outlineLevel="0" collapsed="false">
      <c r="AD96" s="1"/>
    </row>
    <row r="97" customFormat="false" ht="12.75" hidden="false" customHeight="false" outlineLevel="0" collapsed="false">
      <c r="AD97" s="1"/>
    </row>
    <row r="98" customFormat="false" ht="12.75" hidden="false" customHeight="false" outlineLevel="0" collapsed="false">
      <c r="AD98" s="1"/>
    </row>
    <row r="99" customFormat="false" ht="12.75" hidden="false" customHeight="false" outlineLevel="0" collapsed="false">
      <c r="AD99" s="1"/>
    </row>
    <row r="100" customFormat="false" ht="12.75" hidden="false" customHeight="false" outlineLevel="0" collapsed="false">
      <c r="AD100" s="1"/>
    </row>
    <row r="101" customFormat="false" ht="12.75" hidden="false" customHeight="false" outlineLevel="0" collapsed="false">
      <c r="AD101" s="1"/>
    </row>
    <row r="102" customFormat="false" ht="12.75" hidden="false" customHeight="false" outlineLevel="0" collapsed="false">
      <c r="AD102" s="1"/>
    </row>
    <row r="103" customFormat="false" ht="12.75" hidden="false" customHeight="false" outlineLevel="0" collapsed="false">
      <c r="AD103" s="1"/>
    </row>
    <row r="104" customFormat="false" ht="12.75" hidden="false" customHeight="false" outlineLevel="0" collapsed="false">
      <c r="AD104" s="1"/>
    </row>
    <row r="105" customFormat="false" ht="12.75" hidden="false" customHeight="false" outlineLevel="0" collapsed="false">
      <c r="AD105" s="1"/>
    </row>
    <row r="106" customFormat="false" ht="12.75" hidden="false" customHeight="false" outlineLevel="0" collapsed="false">
      <c r="AD106" s="1"/>
    </row>
    <row r="107" customFormat="false" ht="12.75" hidden="false" customHeight="false" outlineLevel="0" collapsed="false">
      <c r="AD107" s="1"/>
    </row>
    <row r="108" customFormat="false" ht="12.75" hidden="false" customHeight="false" outlineLevel="0" collapsed="false">
      <c r="AD108" s="1"/>
    </row>
    <row r="109" customFormat="false" ht="12.75" hidden="false" customHeight="false" outlineLevel="0" collapsed="false">
      <c r="AD109" s="1"/>
    </row>
    <row r="110" customFormat="false" ht="12.75" hidden="false" customHeight="false" outlineLevel="0" collapsed="false">
      <c r="AD110" s="1"/>
    </row>
    <row r="111" customFormat="false" ht="12.75" hidden="false" customHeight="false" outlineLevel="0" collapsed="false">
      <c r="AD111" s="1"/>
    </row>
    <row r="112" customFormat="false" ht="12.75" hidden="false" customHeight="false" outlineLevel="0" collapsed="false">
      <c r="AD112" s="1"/>
    </row>
    <row r="113" customFormat="false" ht="12.75" hidden="false" customHeight="false" outlineLevel="0" collapsed="false">
      <c r="AD113" s="1"/>
    </row>
    <row r="114" customFormat="false" ht="12.75" hidden="false" customHeight="false" outlineLevel="0" collapsed="false">
      <c r="AD114" s="1"/>
    </row>
    <row r="115" customFormat="false" ht="12.75" hidden="false" customHeight="false" outlineLevel="0" collapsed="false">
      <c r="AD115" s="1"/>
    </row>
    <row r="116" customFormat="false" ht="12.75" hidden="false" customHeight="false" outlineLevel="0" collapsed="false">
      <c r="AD116" s="1"/>
    </row>
    <row r="117" customFormat="false" ht="12.75" hidden="false" customHeight="false" outlineLevel="0" collapsed="false">
      <c r="AD117" s="1"/>
    </row>
    <row r="118" customFormat="false" ht="12.75" hidden="false" customHeight="false" outlineLevel="0" collapsed="false">
      <c r="AD118" s="1"/>
    </row>
    <row r="119" customFormat="false" ht="12.75" hidden="false" customHeight="false" outlineLevel="0" collapsed="false">
      <c r="AD119" s="1"/>
    </row>
    <row r="120" customFormat="false" ht="12.75" hidden="false" customHeight="false" outlineLevel="0" collapsed="false">
      <c r="AD120" s="1"/>
    </row>
    <row r="121" customFormat="false" ht="12.75" hidden="false" customHeight="false" outlineLevel="0" collapsed="false">
      <c r="AD121" s="1"/>
    </row>
    <row r="122" customFormat="false" ht="12.75" hidden="false" customHeight="false" outlineLevel="0" collapsed="false">
      <c r="AD122" s="1"/>
    </row>
    <row r="123" customFormat="false" ht="12.75" hidden="false" customHeight="false" outlineLevel="0" collapsed="false">
      <c r="AD123" s="1"/>
    </row>
    <row r="124" customFormat="false" ht="12.75" hidden="false" customHeight="false" outlineLevel="0" collapsed="false">
      <c r="AD124" s="1"/>
    </row>
    <row r="125" customFormat="false" ht="12.75" hidden="false" customHeight="false" outlineLevel="0" collapsed="false">
      <c r="AD125" s="1"/>
    </row>
    <row r="126" customFormat="false" ht="12.75" hidden="false" customHeight="false" outlineLevel="0" collapsed="false">
      <c r="AD126" s="1"/>
    </row>
    <row r="127" customFormat="false" ht="12.75" hidden="false" customHeight="false" outlineLevel="0" collapsed="false">
      <c r="AD127" s="1"/>
    </row>
    <row r="128" customFormat="false" ht="12.75" hidden="false" customHeight="false" outlineLevel="0" collapsed="false">
      <c r="AD128" s="1"/>
    </row>
    <row r="129" customFormat="false" ht="12.75" hidden="false" customHeight="false" outlineLevel="0" collapsed="false">
      <c r="AD129" s="1"/>
    </row>
    <row r="130" customFormat="false" ht="12.75" hidden="false" customHeight="false" outlineLevel="0" collapsed="false">
      <c r="AD130" s="1"/>
    </row>
    <row r="131" customFormat="false" ht="12.75" hidden="false" customHeight="false" outlineLevel="0" collapsed="false">
      <c r="AD131" s="1"/>
    </row>
    <row r="132" customFormat="false" ht="12.75" hidden="false" customHeight="false" outlineLevel="0" collapsed="false">
      <c r="AD132" s="1"/>
    </row>
    <row r="133" customFormat="false" ht="12.75" hidden="false" customHeight="false" outlineLevel="0" collapsed="false">
      <c r="AD133" s="1"/>
    </row>
    <row r="134" customFormat="false" ht="12.75" hidden="false" customHeight="false" outlineLevel="0" collapsed="false">
      <c r="AD134" s="1"/>
    </row>
    <row r="135" customFormat="false" ht="12.75" hidden="false" customHeight="false" outlineLevel="0" collapsed="false">
      <c r="AD135" s="1"/>
    </row>
    <row r="136" customFormat="false" ht="12.75" hidden="false" customHeight="false" outlineLevel="0" collapsed="false">
      <c r="AD136" s="1"/>
    </row>
    <row r="137" customFormat="false" ht="12.75" hidden="false" customHeight="false" outlineLevel="0" collapsed="false">
      <c r="AD137" s="1"/>
    </row>
    <row r="138" customFormat="false" ht="12.75" hidden="false" customHeight="false" outlineLevel="0" collapsed="false">
      <c r="AD138" s="1"/>
    </row>
    <row r="139" customFormat="false" ht="12.75" hidden="false" customHeight="false" outlineLevel="0" collapsed="false">
      <c r="AD139" s="1"/>
    </row>
    <row r="140" customFormat="false" ht="12.75" hidden="false" customHeight="false" outlineLevel="0" collapsed="false">
      <c r="AD140" s="1"/>
    </row>
    <row r="141" customFormat="false" ht="12.75" hidden="false" customHeight="false" outlineLevel="0" collapsed="false">
      <c r="AD141" s="1"/>
    </row>
    <row r="142" customFormat="false" ht="12.75" hidden="false" customHeight="false" outlineLevel="0" collapsed="false">
      <c r="AD142" s="1"/>
    </row>
    <row r="143" customFormat="false" ht="12.75" hidden="false" customHeight="false" outlineLevel="0" collapsed="false">
      <c r="AD143" s="1"/>
    </row>
    <row r="144" customFormat="false" ht="12.75" hidden="false" customHeight="false" outlineLevel="0" collapsed="false">
      <c r="AD144" s="1"/>
    </row>
    <row r="145" customFormat="false" ht="12.75" hidden="false" customHeight="false" outlineLevel="0" collapsed="false">
      <c r="AD145" s="1"/>
    </row>
    <row r="146" customFormat="false" ht="12.75" hidden="false" customHeight="false" outlineLevel="0" collapsed="false">
      <c r="AD146" s="1"/>
    </row>
    <row r="147" customFormat="false" ht="12.75" hidden="false" customHeight="false" outlineLevel="0" collapsed="false">
      <c r="AD147" s="1"/>
    </row>
    <row r="148" customFormat="false" ht="12.75" hidden="false" customHeight="false" outlineLevel="0" collapsed="false">
      <c r="AD148" s="1"/>
    </row>
    <row r="149" customFormat="false" ht="12.75" hidden="false" customHeight="false" outlineLevel="0" collapsed="false">
      <c r="AD149" s="1"/>
    </row>
    <row r="150" customFormat="false" ht="12.75" hidden="false" customHeight="false" outlineLevel="0" collapsed="false">
      <c r="AD150" s="1"/>
    </row>
    <row r="151" customFormat="false" ht="12.75" hidden="false" customHeight="false" outlineLevel="0" collapsed="false">
      <c r="AD151" s="1"/>
    </row>
    <row r="152" customFormat="false" ht="12.75" hidden="false" customHeight="false" outlineLevel="0" collapsed="false">
      <c r="AD152" s="1"/>
    </row>
    <row r="153" customFormat="false" ht="12.75" hidden="false" customHeight="false" outlineLevel="0" collapsed="false">
      <c r="AD153" s="1"/>
    </row>
    <row r="154" customFormat="false" ht="12.75" hidden="false" customHeight="false" outlineLevel="0" collapsed="false">
      <c r="AD154" s="1"/>
    </row>
    <row r="155" customFormat="false" ht="12.75" hidden="false" customHeight="false" outlineLevel="0" collapsed="false">
      <c r="AD155" s="1"/>
    </row>
    <row r="156" customFormat="false" ht="12.75" hidden="false" customHeight="false" outlineLevel="0" collapsed="false">
      <c r="AD156" s="1"/>
    </row>
    <row r="157" customFormat="false" ht="12.75" hidden="false" customHeight="false" outlineLevel="0" collapsed="false">
      <c r="AD157" s="1"/>
    </row>
    <row r="158" customFormat="false" ht="12.75" hidden="false" customHeight="false" outlineLevel="0" collapsed="false">
      <c r="AD158" s="1"/>
    </row>
    <row r="159" customFormat="false" ht="12.75" hidden="false" customHeight="false" outlineLevel="0" collapsed="false">
      <c r="AD159" s="1"/>
    </row>
    <row r="160" customFormat="false" ht="12.75" hidden="false" customHeight="false" outlineLevel="0" collapsed="false">
      <c r="AD160" s="1"/>
    </row>
    <row r="161" customFormat="false" ht="12.75" hidden="false" customHeight="false" outlineLevel="0" collapsed="false">
      <c r="AD161" s="1"/>
    </row>
    <row r="162" customFormat="false" ht="12.75" hidden="false" customHeight="false" outlineLevel="0" collapsed="false">
      <c r="AD162" s="1"/>
    </row>
    <row r="163" customFormat="false" ht="12.75" hidden="false" customHeight="false" outlineLevel="0" collapsed="false">
      <c r="AD163" s="1"/>
    </row>
    <row r="164" customFormat="false" ht="12.75" hidden="false" customHeight="false" outlineLevel="0" collapsed="false">
      <c r="AD164" s="1"/>
    </row>
    <row r="165" customFormat="false" ht="12.75" hidden="false" customHeight="false" outlineLevel="0" collapsed="false">
      <c r="AD165" s="1"/>
    </row>
    <row r="166" customFormat="false" ht="12.75" hidden="false" customHeight="false" outlineLevel="0" collapsed="false">
      <c r="AD166" s="1"/>
    </row>
    <row r="167" customFormat="false" ht="12.75" hidden="false" customHeight="false" outlineLevel="0" collapsed="false">
      <c r="AD167" s="1"/>
    </row>
    <row r="168" customFormat="false" ht="12.75" hidden="false" customHeight="false" outlineLevel="0" collapsed="false">
      <c r="AD168" s="1"/>
    </row>
    <row r="169" customFormat="false" ht="12.75" hidden="false" customHeight="false" outlineLevel="0" collapsed="false">
      <c r="AD169" s="1"/>
    </row>
    <row r="170" customFormat="false" ht="12.75" hidden="false" customHeight="false" outlineLevel="0" collapsed="false">
      <c r="AD170" s="1"/>
    </row>
    <row r="171" customFormat="false" ht="12.75" hidden="false" customHeight="false" outlineLevel="0" collapsed="false">
      <c r="AD171" s="1"/>
    </row>
    <row r="172" customFormat="false" ht="12.75" hidden="false" customHeight="false" outlineLevel="0" collapsed="false">
      <c r="AD172" s="1"/>
    </row>
    <row r="173" customFormat="false" ht="12.75" hidden="false" customHeight="false" outlineLevel="0" collapsed="false">
      <c r="AD173" s="1"/>
    </row>
    <row r="174" customFormat="false" ht="12.75" hidden="false" customHeight="false" outlineLevel="0" collapsed="false"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</sheetData>
  <mergeCells count="12">
    <mergeCell ref="B1:Q1"/>
    <mergeCell ref="R1:AB1"/>
    <mergeCell ref="B2:F2"/>
    <mergeCell ref="G2:Q2"/>
    <mergeCell ref="R2:AB2"/>
    <mergeCell ref="B54:F54"/>
    <mergeCell ref="G54:AB54"/>
    <mergeCell ref="E55:E57"/>
    <mergeCell ref="B56:D56"/>
    <mergeCell ref="B58:E58"/>
    <mergeCell ref="E59:E61"/>
    <mergeCell ref="B60:D60"/>
  </mergeCells>
  <conditionalFormatting sqref="F70:F71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Macro2">
                <anchor moveWithCells="true" sizeWithCells="false">
                  <from>
                    <xdr:col>1</xdr:col>
                    <xdr:colOff>0</xdr:colOff>
                    <xdr:row>72</xdr:row>
                    <xdr:rowOff>47520</xdr:rowOff>
                  </from>
                  <to>
                    <xdr:col>2</xdr:col>
                    <xdr:colOff>-169920</xdr:colOff>
                    <xdr:row>7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7"/>
  <sheetViews>
    <sheetView showFormulas="false" showGridLines="false" showRowColHeaders="true" showZeros="true" rightToLeft="false" tabSelected="false" showOutlineSymbols="true" defaultGridColor="true" view="normal" topLeftCell="B51" colorId="64" zoomScale="80" zoomScaleNormal="80" zoomScalePageLayoutView="100" workbookViewId="0">
      <selection pane="topLeft" activeCell="F65" activeCellId="0" sqref="F65:F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11.28"/>
    <col collapsed="false" customWidth="true" hidden="false" outlineLevel="0" max="6" min="3" style="1" width="10.71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10" min="9" style="1" width="11.13"/>
    <col collapsed="false" customWidth="true" hidden="false" outlineLevel="0" max="14" min="11" style="1" width="10.99"/>
    <col collapsed="false" customWidth="true" hidden="false" outlineLevel="0" max="16" min="15" style="1" width="11.7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true" hidden="false" outlineLevel="0" max="21" min="19" style="1" width="10.85"/>
    <col collapsed="false" customWidth="true" hidden="false" outlineLevel="0" max="22" min="22" style="1" width="11.28"/>
    <col collapsed="false" customWidth="true" hidden="false" outlineLevel="0" max="23" min="23" style="1" width="11.56"/>
    <col collapsed="false" customWidth="true" hidden="false" outlineLevel="0" max="28" min="24" style="1" width="13.28"/>
    <col collapsed="false" customWidth="true" hidden="false" outlineLevel="0" max="29" min="29" style="1" width="10.99"/>
    <col collapsed="false" customWidth="true" hidden="false" outlineLevel="0" max="30" min="30" style="2" width="10.99"/>
    <col collapsed="false" customWidth="true" hidden="false" outlineLevel="0" max="31" min="31" style="1" width="10.28"/>
    <col collapsed="false" customWidth="false" hidden="false" outlineLevel="0" max="257" min="32" style="1" width="9.14"/>
  </cols>
  <sheetData>
    <row r="1" customFormat="false" ht="123.7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5" t="s">
        <v>18</v>
      </c>
      <c r="Q3" s="16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7" t="s">
        <v>31</v>
      </c>
      <c r="B4" s="18" t="n">
        <v>0</v>
      </c>
      <c r="C4" s="19" t="n">
        <v>0</v>
      </c>
      <c r="D4" s="20" t="n">
        <v>0</v>
      </c>
      <c r="E4" s="21" t="n">
        <v>0</v>
      </c>
      <c r="F4" s="22" t="n">
        <v>0</v>
      </c>
      <c r="G4" s="23" t="n">
        <f aca="false">(G58^2*G$55+G58*G$56+G$57)</f>
        <v>100.392305018712</v>
      </c>
      <c r="H4" s="23" t="n">
        <f aca="false">(H58^2*H$55+H58*H$56+H$57)</f>
        <v>129.45180584104</v>
      </c>
      <c r="I4" s="23" t="n">
        <f aca="false">(I58^2*I$55+I58*I$56+I$57)</f>
        <v>160.527820560856</v>
      </c>
      <c r="J4" s="23" t="n">
        <f aca="false">(J58^2*J$55+J58*J$56+J$57)</f>
        <v>211.020252482417</v>
      </c>
      <c r="K4" s="23" t="n">
        <f aca="false">(K58^2*K$55+K58*K$56+K$57)</f>
        <v>274.900582196391</v>
      </c>
      <c r="L4" s="23" t="n">
        <f aca="false">(L58^2*L$55+L58*L$56+L$57)</f>
        <v>357.170002118936</v>
      </c>
      <c r="M4" s="23" t="n">
        <f aca="false">(M58^2*M$55+M58*M$56+M$57)</f>
        <v>474.259806995519</v>
      </c>
      <c r="N4" s="23" t="n">
        <f aca="false">(N58^2*N$55+N58*N$56+N$57)</f>
        <v>631.76933175111</v>
      </c>
      <c r="O4" s="23" t="n">
        <f aca="false">(O58^2*O$55+O58*O$56+O$57)</f>
        <v>830.36322349695</v>
      </c>
      <c r="P4" s="23" t="n">
        <f aca="false">(P58^2*P$55+P58*P$56+P$57)</f>
        <v>1093.56332823199</v>
      </c>
      <c r="Q4" s="24" t="n">
        <f aca="false">(Q58^2*Q$55+Q58*Q$56+Q$57)</f>
        <v>1432.19265634697</v>
      </c>
      <c r="R4" s="25" t="n">
        <f aca="false">(R58^2*R$55+R58*R$56+R$57)</f>
        <v>1881.89354830623</v>
      </c>
      <c r="S4" s="23" t="n">
        <f aca="false">(S58^2*S$55+S58*S$56+S$57)</f>
        <v>2476.62339545757</v>
      </c>
      <c r="T4" s="23" t="n">
        <f aca="false">(T58^2*T$55+T58*T$56+T$57)</f>
        <v>3259.59698017232</v>
      </c>
      <c r="U4" s="23" t="n">
        <f aca="false">(U58^2*U$55+U58*U$56+U$57)</f>
        <v>4331.92552289901</v>
      </c>
      <c r="V4" s="23" t="n">
        <f aca="false">(V58^2*V$55+V58*V$56+V$57)</f>
        <v>5762.29785458494</v>
      </c>
      <c r="W4" s="23" t="n">
        <f aca="false">(W58^2*W$55+W58*W$56+W$57)</f>
        <v>7595.51313115069</v>
      </c>
      <c r="X4" s="23" t="n">
        <f aca="false">(X58^2*X$55+X58*X$56+X$57)</f>
        <v>10099.3562223391</v>
      </c>
      <c r="Y4" s="23" t="n">
        <f aca="false">(Y58^2*Y$55+Y58*Y$56+Y$57)</f>
        <v>13213.8513032252</v>
      </c>
      <c r="Z4" s="23" t="n">
        <f aca="false">(Z58^2*Z$55+Z58*Z$56+Z$57)</f>
        <v>17090.586965049</v>
      </c>
      <c r="AA4" s="23" t="n">
        <f aca="false">(AA58^2*AA$55+AA58*AA$56+AA$57)</f>
        <v>22635.6261744004</v>
      </c>
      <c r="AB4" s="23" t="n">
        <f aca="false">(AB58^2*AB$55+AB58*AB$56+AB$57)</f>
        <v>30989.9430818627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26" t="n">
        <v>0.0078125</v>
      </c>
      <c r="B5" s="27" t="n">
        <f aca="false">F5*6</f>
        <v>0.046875</v>
      </c>
      <c r="C5" s="28" t="n">
        <f aca="false">F5*4</f>
        <v>0.03125</v>
      </c>
      <c r="D5" s="29" t="n">
        <f aca="false">F5*3</f>
        <v>0.0234375</v>
      </c>
      <c r="E5" s="30" t="n">
        <f aca="false">F5*2</f>
        <v>0.015625</v>
      </c>
      <c r="F5" s="31" t="n">
        <f aca="false">A5</f>
        <v>0.0078125</v>
      </c>
      <c r="G5" s="32" t="n">
        <f aca="false">(($A5+G$58)^2*G$55+($A5+G$58)*G$56+G$57)</f>
        <v>102.621265042785</v>
      </c>
      <c r="H5" s="32" t="n">
        <f aca="false">(($A5+H$58)^2*H$55+($A5+H$58)*H$56+H$57)</f>
        <v>132.268668479556</v>
      </c>
      <c r="I5" s="32" t="n">
        <f aca="false">(($A5+I$58)^2*I$55+($A5+I$58)*I$56+I$57)</f>
        <v>164.03976954279</v>
      </c>
      <c r="J5" s="32" t="n">
        <f aca="false">(($A5+J$58)^2*J$55+($A5+J$58)*J$56+J$57)</f>
        <v>215.689601576093</v>
      </c>
      <c r="K5" s="32" t="n">
        <f aca="false">(($A5+K$58)^2*K$55+($A5+K$58)*K$56+K$57)</f>
        <v>280.949384829511</v>
      </c>
      <c r="L5" s="32" t="n">
        <f aca="false">(($A5+L$58)^2*L$55+($A5+L$58)*L$56+L$57)</f>
        <v>365.154197709662</v>
      </c>
      <c r="M5" s="32" t="n">
        <f aca="false">(($A5+M$58)^2*M$55+($A5+M$58)*M$56+M$57)</f>
        <v>484.37798149222</v>
      </c>
      <c r="N5" s="32" t="n">
        <f aca="false">(($A5+N$58)^2*N$55+($A5+N$58)*N$56+N$57)</f>
        <v>645.366020677277</v>
      </c>
      <c r="O5" s="32" t="n">
        <f aca="false">(($A5+O$58)^2*O$55+($A5+O$58)*O$56+O$57)</f>
        <v>849.182111174477</v>
      </c>
      <c r="P5" s="32" t="n">
        <f aca="false">(($A5+P$58)^2*P$55+($A5+P$58)*P$56+P$57)</f>
        <v>1118.46210661879</v>
      </c>
      <c r="Q5" s="32" t="n">
        <f aca="false">(($A5+Q$58)^2*Q$55+($A5+Q$58)*Q$56+Q$57)</f>
        <v>1462.68180053638</v>
      </c>
      <c r="R5" s="32" t="n">
        <f aca="false">(($A5+R$58)^2*R$55+($A5+R$58)*R$56+R$57)</f>
        <v>1919.32047118759</v>
      </c>
      <c r="S5" s="32" t="n">
        <f aca="false">(($A5+S$58)^2*S$55+($A5+S$58)*S$56+S$57)</f>
        <v>2522.61946981204</v>
      </c>
      <c r="T5" s="32" t="n">
        <f aca="false">(($A5+T$58)^2*T$55+($A5+T$58)*T$56+T$57)</f>
        <v>3330.21279363989</v>
      </c>
      <c r="U5" s="32" t="n">
        <f aca="false">(($A5+U$58)^2*U$55+($A5+U$58)*U$56+U$57)</f>
        <v>4408.26565081515</v>
      </c>
      <c r="V5" s="32" t="n">
        <f aca="false">(($A5+V$58)^2*V$55+($A5+V$58)*V$56+V$57)</f>
        <v>5890.67041982398</v>
      </c>
      <c r="W5" s="32" t="n">
        <f aca="false">(($A5+W$58)^2*W$55+($A5+W$58)*W$56+W$57)</f>
        <v>7737.24750327412</v>
      </c>
      <c r="X5" s="32" t="n">
        <f aca="false">(($A5+X$58)^2*X$55+($A5+X$58)*X$56+X$57)</f>
        <v>10265.9769530629</v>
      </c>
      <c r="Y5" s="32" t="n">
        <f aca="false">(($A5+Y$58)^2*Y$55+($A5+Y$58)*Y$56+Y$57)</f>
        <v>13504.6036099054</v>
      </c>
      <c r="Z5" s="32" t="n">
        <f aca="false">(($A5+Z$58)^2*Z$55+($A5+Z$58)*Z$56+Z$57)</f>
        <v>17425.3998507141</v>
      </c>
      <c r="AA5" s="32" t="n">
        <f aca="false">(($A5+AA$58)^2*AA$55+($A5+AA$58)*AA$56+AA$57)</f>
        <v>23023.3977880372</v>
      </c>
      <c r="AB5" s="32" t="n">
        <f aca="false">(($A5+AB$58)^2*AB$55+($A5+AB$58)*AB$56+AB$57)</f>
        <v>31436.7013319722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33" t="n">
        <v>0.015625</v>
      </c>
      <c r="B6" s="27" t="n">
        <f aca="false">F6*6</f>
        <v>0.09375</v>
      </c>
      <c r="C6" s="28" t="n">
        <f aca="false">F6*4</f>
        <v>0.0625</v>
      </c>
      <c r="D6" s="29" t="n">
        <f aca="false">F6*3</f>
        <v>0.046875</v>
      </c>
      <c r="E6" s="30" t="n">
        <f aca="false">F6*2</f>
        <v>0.03125</v>
      </c>
      <c r="F6" s="31" t="n">
        <f aca="false">A6</f>
        <v>0.015625</v>
      </c>
      <c r="G6" s="32" t="n">
        <f aca="false">(($A6+G$58)^2*G$55+($A6+G$58)*G$56+G$57)</f>
        <v>104.835021580531</v>
      </c>
      <c r="H6" s="32" t="n">
        <f aca="false">(($A6+H$58)^2*H$55+($A6+H$58)*H$56+H$57)</f>
        <v>135.066703168853</v>
      </c>
      <c r="I6" s="32" t="n">
        <f aca="false">(($A6+I$58)^2*I$55+($A6+I$58)*I$56+I$57)</f>
        <v>167.528202690984</v>
      </c>
      <c r="J6" s="32" t="n">
        <f aca="false">(($A6+J$58)^2*J$55+($A6+J$58)*J$56+J$57)</f>
        <v>220.327209893402</v>
      </c>
      <c r="K6" s="32" t="n">
        <f aca="false">(($A6+K$58)^2*K$55+($A6+K$58)*K$56+K$57)</f>
        <v>286.957301372543</v>
      </c>
      <c r="L6" s="32" t="n">
        <f aca="false">(($A6+L$58)^2*L$55+($A6+L$58)*L$56+L$57)</f>
        <v>373.083559707859</v>
      </c>
      <c r="M6" s="32" t="n">
        <f aca="false">(($A6+M$58)^2*M$55+($A6+M$58)*M$56+M$57)</f>
        <v>494.429856390532</v>
      </c>
      <c r="N6" s="32" t="n">
        <f aca="false">(($A6+N$58)^2*N$55+($A6+N$58)*N$56+N$57)</f>
        <v>658.872831130544</v>
      </c>
      <c r="O6" s="32" t="n">
        <f aca="false">(($A6+O$58)^2*O$55+($A6+O$58)*O$56+O$57)</f>
        <v>867.869953822706</v>
      </c>
      <c r="P6" s="32" t="n">
        <f aca="false">(($A6+P$58)^2*P$55+($A6+P$58)*P$56+P$57)</f>
        <v>1143.18669350168</v>
      </c>
      <c r="Q6" s="32" t="n">
        <f aca="false">(($A6+Q$58)^2*Q$55+($A6+Q$58)*Q$56+Q$57)</f>
        <v>1492.97159955367</v>
      </c>
      <c r="R6" s="32" t="n">
        <f aca="false">(($A6+R$58)^2*R$55+($A6+R$58)*R$56+R$57)</f>
        <v>1956.51888548009</v>
      </c>
      <c r="S6" s="32" t="n">
        <f aca="false">(($A6+S$58)^2*S$55+($A6+S$58)*S$56+S$57)</f>
        <v>2568.35340314356</v>
      </c>
      <c r="T6" s="32" t="n">
        <f aca="false">(($A6+T$58)^2*T$55+($A6+T$58)*T$56+T$57)</f>
        <v>3400.35870543876</v>
      </c>
      <c r="U6" s="32" t="n">
        <f aca="false">(($A6+U$58)^2*U$55+($A6+U$58)*U$56+U$57)</f>
        <v>4484.19306269003</v>
      </c>
      <c r="V6" s="32" t="n">
        <f aca="false">(($A6+V$58)^2*V$55+($A6+V$58)*V$56+V$57)</f>
        <v>6018.16437151932</v>
      </c>
      <c r="W6" s="32" t="n">
        <f aca="false">(($A6+W$58)^2*W$55+($A6+W$58)*W$56+W$57)</f>
        <v>7878.17024469809</v>
      </c>
      <c r="X6" s="32" t="n">
        <f aca="false">(($A6+X$58)^2*X$55+($A6+X$58)*X$56+X$57)</f>
        <v>10431.7546582069</v>
      </c>
      <c r="Y6" s="32" t="n">
        <f aca="false">(($A6+Y$58)^2*Y$55+($A6+Y$58)*Y$56+Y$57)</f>
        <v>13793.3906143627</v>
      </c>
      <c r="Z6" s="32" t="n">
        <f aca="false">(($A6+Z$58)^2*Z$55+($A6+Z$58)*Z$56+Z$57)</f>
        <v>17758.199304597</v>
      </c>
      <c r="AA6" s="32" t="n">
        <f aca="false">(($A6+AA$58)^2*AA$55+($A6+AA$58)*AA$56+AA$57)</f>
        <v>23409.1317947747</v>
      </c>
      <c r="AB6" s="32" t="n">
        <f aca="false">(($A6+AB$58)^2*AB$55+($A6+AB$58)*AB$56+AB$57)</f>
        <v>31881.4856922721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33" t="n">
        <v>0.0234375</v>
      </c>
      <c r="B7" s="34" t="s">
        <v>32</v>
      </c>
      <c r="C7" s="35" t="s">
        <v>32</v>
      </c>
      <c r="D7" s="36"/>
      <c r="E7" s="37"/>
      <c r="F7" s="38"/>
      <c r="G7" s="32" t="n">
        <f aca="false">(($A7+G$58)^2*G$55+($A7+G$58)*G$56+G$57)</f>
        <v>107.033574631948</v>
      </c>
      <c r="H7" s="32" t="n">
        <f aca="false">(($A7+H$58)^2*H$55+($A7+H$58)*H$56+H$57)</f>
        <v>137.845909908931</v>
      </c>
      <c r="I7" s="32" t="n">
        <f aca="false">(($A7+I$58)^2*I$55+($A7+I$58)*I$56+I$57)</f>
        <v>170.993120005439</v>
      </c>
      <c r="J7" s="32" t="n">
        <f aca="false">(($A7+J$58)^2*J$55+($A7+J$58)*J$56+J$57)</f>
        <v>224.933077434343</v>
      </c>
      <c r="K7" s="32" t="n">
        <f aca="false">(($A7+K$58)^2*K$55+($A7+K$58)*K$56+K$57)</f>
        <v>292.924331825488</v>
      </c>
      <c r="L7" s="32" t="n">
        <f aca="false">(($A7+L$58)^2*L$55+($A7+L$58)*L$56+L$57)</f>
        <v>380.958088113526</v>
      </c>
      <c r="M7" s="32" t="n">
        <f aca="false">(($A7+M$58)^2*M$55+($A7+M$58)*M$56+M$57)</f>
        <v>504.415431690456</v>
      </c>
      <c r="N7" s="32" t="n">
        <f aca="false">(($A7+N$58)^2*N$55+($A7+N$58)*N$56+N$57)</f>
        <v>672.28976311091</v>
      </c>
      <c r="O7" s="32" t="n">
        <f aca="false">(($A7+O$58)^2*O$55+($A7+O$58)*O$56+O$57)</f>
        <v>886.426751441639</v>
      </c>
      <c r="P7" s="32" t="n">
        <f aca="false">(($A7+P$58)^2*P$55+($A7+P$58)*P$56+P$57)</f>
        <v>1167.73708888066</v>
      </c>
      <c r="Q7" s="32" t="n">
        <f aca="false">(($A7+Q$58)^2*Q$55+($A7+Q$58)*Q$56+Q$57)</f>
        <v>1523.06205339884</v>
      </c>
      <c r="R7" s="32" t="n">
        <f aca="false">(($A7+R$58)^2*R$55+($A7+R$58)*R$56+R$57)</f>
        <v>1993.48879118372</v>
      </c>
      <c r="S7" s="32" t="n">
        <f aca="false">(($A7+S$58)^2*S$55+($A7+S$58)*S$56+S$57)</f>
        <v>2613.82519545213</v>
      </c>
      <c r="T7" s="32" t="n">
        <f aca="false">(($A7+T$58)^2*T$55+($A7+T$58)*T$56+T$57)</f>
        <v>3470.03471556892</v>
      </c>
      <c r="U7" s="32" t="n">
        <f aca="false">(($A7+U$58)^2*U$55+($A7+U$58)*U$56+U$57)</f>
        <v>4559.70775852364</v>
      </c>
      <c r="V7" s="32" t="n">
        <f aca="false">(($A7+V$58)^2*V$55+($A7+V$58)*V$56+V$57)</f>
        <v>6144.77970967097</v>
      </c>
      <c r="W7" s="32" t="n">
        <f aca="false">(($A7+W$58)^2*W$55+($A7+W$58)*W$56+W$57)</f>
        <v>8018.2813554226</v>
      </c>
      <c r="X7" s="32" t="n">
        <f aca="false">(($A7+X$58)^2*X$55+($A7+X$58)*X$56+X$57)</f>
        <v>10596.6893377711</v>
      </c>
      <c r="Y7" s="32" t="n">
        <f aca="false">(($A7+Y$58)^2*Y$55+($A7+Y$58)*Y$56+Y$57)</f>
        <v>14080.2123165971</v>
      </c>
      <c r="Z7" s="32" t="n">
        <f aca="false">(($A7+Z$58)^2*Z$55+($A7+Z$58)*Z$56+Z$57)</f>
        <v>18088.9853266977</v>
      </c>
      <c r="AA7" s="32" t="n">
        <f aca="false">(($A7+AA$58)^2*AA$55+($A7+AA$58)*AA$56+AA$57)</f>
        <v>23792.8281946127</v>
      </c>
      <c r="AB7" s="32" t="n">
        <f aca="false">(($A7+AB$58)^2*AB$55+($A7+AB$58)*AB$56+AB$57)</f>
        <v>32324.2961627624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33" t="n">
        <v>0.03125</v>
      </c>
      <c r="B8" s="27" t="n">
        <f aca="false">F8*6</f>
        <v>0.1875</v>
      </c>
      <c r="C8" s="28" t="n">
        <f aca="false">F8*4</f>
        <v>0.125</v>
      </c>
      <c r="D8" s="29" t="n">
        <f aca="false">F8*3</f>
        <v>0.09375</v>
      </c>
      <c r="E8" s="30" t="n">
        <f aca="false">F8*2</f>
        <v>0.0625</v>
      </c>
      <c r="F8" s="31" t="n">
        <f aca="false">A8</f>
        <v>0.03125</v>
      </c>
      <c r="G8" s="32" t="n">
        <f aca="false">(($A8+G$58)^2*G$55+($A8+G$58)*G$56+G$57)</f>
        <v>109.216924197037</v>
      </c>
      <c r="H8" s="32" t="n">
        <f aca="false">(($A8+H$58)^2*H$55+($A8+H$58)*H$56+H$57)</f>
        <v>140.60628869979</v>
      </c>
      <c r="I8" s="32" t="n">
        <f aca="false">(($A8+I$58)^2*I$55+($A8+I$58)*I$56+I$57)</f>
        <v>174.434521486152</v>
      </c>
      <c r="J8" s="32" t="n">
        <f aca="false">(($A8+J$58)^2*J$55+($A8+J$58)*J$56+J$57)</f>
        <v>229.507204198917</v>
      </c>
      <c r="K8" s="32" t="n">
        <f aca="false">(($A8+K$58)^2*K$55+($A8+K$58)*K$56+K$57)</f>
        <v>298.850476188344</v>
      </c>
      <c r="L8" s="32" t="n">
        <f aca="false">(($A8+L$58)^2*L$55+($A8+L$58)*L$56+L$57)</f>
        <v>388.777782926665</v>
      </c>
      <c r="M8" s="32" t="n">
        <f aca="false">(($A8+M$58)^2*M$55+($A8+M$58)*M$56+M$57)</f>
        <v>514.334707391991</v>
      </c>
      <c r="N8" s="32" t="n">
        <f aca="false">(($A8+N$58)^2*N$55+($A8+N$58)*N$56+N$57)</f>
        <v>685.616816618376</v>
      </c>
      <c r="O8" s="32" t="n">
        <f aca="false">(($A8+O$58)^2*O$55+($A8+O$58)*O$56+O$57)</f>
        <v>904.852504031275</v>
      </c>
      <c r="P8" s="32" t="n">
        <f aca="false">(($A8+P$58)^2*P$55+($A8+P$58)*P$56+P$57)</f>
        <v>1192.11329275574</v>
      </c>
      <c r="Q8" s="32" t="n">
        <f aca="false">(($A8+Q$58)^2*Q$55+($A8+Q$58)*Q$56+Q$57)</f>
        <v>1552.9531620719</v>
      </c>
      <c r="R8" s="32" t="n">
        <f aca="false">(($A8+R$58)^2*R$55+($A8+R$58)*R$56+R$57)</f>
        <v>2030.23018829848</v>
      </c>
      <c r="S8" s="32" t="n">
        <f aca="false">(($A8+S$58)^2*S$55+($A8+S$58)*S$56+S$57)</f>
        <v>2659.03484673775</v>
      </c>
      <c r="T8" s="32" t="n">
        <f aca="false">(($A8+T$58)^2*T$55+($A8+T$58)*T$56+T$57)</f>
        <v>3539.24082403039</v>
      </c>
      <c r="U8" s="32" t="n">
        <f aca="false">(($A8+U$58)^2*U$55+($A8+U$58)*U$56+U$57)</f>
        <v>4634.809738316</v>
      </c>
      <c r="V8" s="32" t="n">
        <f aca="false">(($A8+V$58)^2*V$55+($A8+V$58)*V$56+V$57)</f>
        <v>6270.51643427891</v>
      </c>
      <c r="W8" s="32" t="n">
        <f aca="false">(($A8+W$58)^2*W$55+($A8+W$58)*W$56+W$57)</f>
        <v>8157.58083544764</v>
      </c>
      <c r="X8" s="32" t="n">
        <f aca="false">(($A8+X$58)^2*X$55+($A8+X$58)*X$56+X$57)</f>
        <v>10760.7809917554</v>
      </c>
      <c r="Y8" s="32" t="n">
        <f aca="false">(($A8+Y$58)^2*Y$55+($A8+Y$58)*Y$56+Y$57)</f>
        <v>14365.0687166086</v>
      </c>
      <c r="Z8" s="32" t="n">
        <f aca="false">(($A8+Z$58)^2*Z$55+($A8+Z$58)*Z$56+Z$57)</f>
        <v>18417.7579170162</v>
      </c>
      <c r="AA8" s="32" t="n">
        <f aca="false">(($A8+AA$58)^2*AA$55+($A8+AA$58)*AA$56+AA$57)</f>
        <v>24174.4869875513</v>
      </c>
      <c r="AB8" s="32" t="n">
        <f aca="false">(($A8+AB$58)^2*AB$55+($A8+AB$58)*AB$56+AB$57)</f>
        <v>32765.1327434431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33" t="n">
        <v>0.0390625</v>
      </c>
      <c r="B9" s="34" t="s">
        <v>32</v>
      </c>
      <c r="C9" s="35" t="s">
        <v>32</v>
      </c>
      <c r="D9" s="36"/>
      <c r="E9" s="37"/>
      <c r="F9" s="38"/>
      <c r="G9" s="32" t="n">
        <f aca="false">(($A9+G$58)^2*G$55+($A9+G$58)*G$56+G$57)</f>
        <v>111.385070275798</v>
      </c>
      <c r="H9" s="32" t="n">
        <f aca="false">(($A9+H$58)^2*H$55+($A9+H$58)*H$56+H$57)</f>
        <v>143.347839541431</v>
      </c>
      <c r="I9" s="32" t="n">
        <f aca="false">(($A9+I$58)^2*I$55+($A9+I$58)*I$56+I$57)</f>
        <v>177.852407133126</v>
      </c>
      <c r="J9" s="32" t="n">
        <f aca="false">(($A9+J$58)^2*J$55+($A9+J$58)*J$56+J$57)</f>
        <v>234.049590187124</v>
      </c>
      <c r="K9" s="32" t="n">
        <f aca="false">(($A9+K$58)^2*K$55+($A9+K$58)*K$56+K$57)</f>
        <v>304.735734461113</v>
      </c>
      <c r="L9" s="32" t="n">
        <f aca="false">(($A9+L$58)^2*L$55+($A9+L$58)*L$56+L$57)</f>
        <v>396.542644147273</v>
      </c>
      <c r="M9" s="32" t="n">
        <f aca="false">(($A9+M$58)^2*M$55+($A9+M$58)*M$56+M$57)</f>
        <v>524.187683495137</v>
      </c>
      <c r="N9" s="32" t="n">
        <f aca="false">(($A9+N$58)^2*N$55+($A9+N$58)*N$56+N$57)</f>
        <v>698.853991652941</v>
      </c>
      <c r="O9" s="32" t="n">
        <f aca="false">(($A9+O$58)^2*O$55+($A9+O$58)*O$56+O$57)</f>
        <v>923.147211591614</v>
      </c>
      <c r="P9" s="32" t="n">
        <f aca="false">(($A9+P$58)^2*P$55+($A9+P$58)*P$56+P$57)</f>
        <v>1216.31530512691</v>
      </c>
      <c r="Q9" s="32" t="n">
        <f aca="false">(($A9+Q$58)^2*Q$55+($A9+Q$58)*Q$56+Q$57)</f>
        <v>1582.64492557283</v>
      </c>
      <c r="R9" s="32" t="n">
        <f aca="false">(($A9+R$58)^2*R$55+($A9+R$58)*R$56+R$57)</f>
        <v>2066.74307682437</v>
      </c>
      <c r="S9" s="32" t="n">
        <f aca="false">(($A9+S$58)^2*S$55+($A9+S$58)*S$56+S$57)</f>
        <v>2703.98235700043</v>
      </c>
      <c r="T9" s="32" t="n">
        <f aca="false">(($A9+T$58)^2*T$55+($A9+T$58)*T$56+T$57)</f>
        <v>3607.97703082315</v>
      </c>
      <c r="U9" s="32" t="n">
        <f aca="false">(($A9+U$58)^2*U$55+($A9+U$58)*U$56+U$57)</f>
        <v>4709.4990020671</v>
      </c>
      <c r="V9" s="32" t="n">
        <f aca="false">(($A9+V$58)^2*V$55+($A9+V$58)*V$56+V$57)</f>
        <v>6395.37454534315</v>
      </c>
      <c r="W9" s="32" t="n">
        <f aca="false">(($A9+W$58)^2*W$55+($A9+W$58)*W$56+W$57)</f>
        <v>8296.06868477322</v>
      </c>
      <c r="X9" s="32" t="n">
        <f aca="false">(($A9+X$58)^2*X$55+($A9+X$58)*X$56+X$57)</f>
        <v>10924.0296201599</v>
      </c>
      <c r="Y9" s="32" t="n">
        <f aca="false">(($A9+Y$58)^2*Y$55+($A9+Y$58)*Y$56+Y$57)</f>
        <v>14647.9598143972</v>
      </c>
      <c r="Z9" s="32" t="n">
        <f aca="false">(($A9+Z$58)^2*Z$55+($A9+Z$58)*Z$56+Z$57)</f>
        <v>18744.5170755524</v>
      </c>
      <c r="AA9" s="32" t="n">
        <f aca="false">(($A9+AA$58)^2*AA$55+($A9+AA$58)*AA$56+AA$57)</f>
        <v>24554.1081735906</v>
      </c>
      <c r="AB9" s="32" t="n">
        <f aca="false">(($A9+AB$58)^2*AB$55+($A9+AB$58)*AB$56+AB$57)</f>
        <v>33203.9954343143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33" t="n">
        <v>0.046875</v>
      </c>
      <c r="B10" s="27" t="n">
        <f aca="false">F10*6</f>
        <v>0.28125</v>
      </c>
      <c r="C10" s="28" t="n">
        <f aca="false">F10*4</f>
        <v>0.1875</v>
      </c>
      <c r="D10" s="29" t="n">
        <f aca="false">F10*3</f>
        <v>0.140625</v>
      </c>
      <c r="E10" s="30" t="n">
        <f aca="false">F10*2</f>
        <v>0.09375</v>
      </c>
      <c r="F10" s="31" t="n">
        <f aca="false">A10</f>
        <v>0.046875</v>
      </c>
      <c r="G10" s="32" t="n">
        <f aca="false">(($A10+G$58)^2*G$55+($A10+G$58)*G$56+G$57)</f>
        <v>113.538012868231</v>
      </c>
      <c r="H10" s="32" t="n">
        <f aca="false">(($A10+H$58)^2*H$55+($A10+H$58)*H$56+H$57)</f>
        <v>146.070562433853</v>
      </c>
      <c r="I10" s="32" t="n">
        <f aca="false">(($A10+I$58)^2*I$55+($A10+I$58)*I$56+I$57)</f>
        <v>181.246776946359</v>
      </c>
      <c r="J10" s="32" t="n">
        <f aca="false">(($A10+J$58)^2*J$55+($A10+J$58)*J$56+J$57)</f>
        <v>238.560235398964</v>
      </c>
      <c r="K10" s="32" t="n">
        <f aca="false">(($A10+K$58)^2*K$55+($A10+K$58)*K$56+K$57)</f>
        <v>310.580106643793</v>
      </c>
      <c r="L10" s="32" t="n">
        <f aca="false">(($A10+L$58)^2*L$55+($A10+L$58)*L$56+L$57)</f>
        <v>404.252671775353</v>
      </c>
      <c r="M10" s="32" t="n">
        <f aca="false">(($A10+M$58)^2*M$55+($A10+M$58)*M$56+M$57)</f>
        <v>533.974359999895</v>
      </c>
      <c r="N10" s="32" t="n">
        <f aca="false">(($A10+N$58)^2*N$55+($A10+N$58)*N$56+N$57)</f>
        <v>712.001288214606</v>
      </c>
      <c r="O10" s="32" t="n">
        <f aca="false">(($A10+O$58)^2*O$55+($A10+O$58)*O$56+O$57)</f>
        <v>941.310874122656</v>
      </c>
      <c r="P10" s="32" t="n">
        <f aca="false">(($A10+P$58)^2*P$55+($A10+P$58)*P$56+P$57)</f>
        <v>1240.34312599418</v>
      </c>
      <c r="Q10" s="32" t="n">
        <f aca="false">(($A10+Q$58)^2*Q$55+($A10+Q$58)*Q$56+Q$57)</f>
        <v>1612.13734390164</v>
      </c>
      <c r="R10" s="32" t="n">
        <f aca="false">(($A10+R$58)^2*R$55+($A10+R$58)*R$56+R$57)</f>
        <v>2103.0274567614</v>
      </c>
      <c r="S10" s="32" t="n">
        <f aca="false">(($A10+S$58)^2*S$55+($A10+S$58)*S$56+S$57)</f>
        <v>2748.66772624015</v>
      </c>
      <c r="T10" s="32" t="n">
        <f aca="false">(($A10+T$58)^2*T$55+($A10+T$58)*T$56+T$57)</f>
        <v>3676.24333594721</v>
      </c>
      <c r="U10" s="32" t="n">
        <f aca="false">(($A10+U$58)^2*U$55+($A10+U$58)*U$56+U$57)</f>
        <v>4783.77554977694</v>
      </c>
      <c r="V10" s="32" t="n">
        <f aca="false">(($A10+V$58)^2*V$55+($A10+V$58)*V$56+V$57)</f>
        <v>6519.35404286368</v>
      </c>
      <c r="W10" s="32" t="n">
        <f aca="false">(($A10+W$58)^2*W$55+($A10+W$58)*W$56+W$57)</f>
        <v>8433.74490339934</v>
      </c>
      <c r="X10" s="32" t="n">
        <f aca="false">(($A10+X$58)^2*X$55+($A10+X$58)*X$56+X$57)</f>
        <v>11086.4352229845</v>
      </c>
      <c r="Y10" s="32" t="n">
        <f aca="false">(($A10+Y$58)^2*Y$55+($A10+Y$58)*Y$56+Y$57)</f>
        <v>14928.8856099629</v>
      </c>
      <c r="Z10" s="32" t="n">
        <f aca="false">(($A10+Z$58)^2*Z$55+($A10+Z$58)*Z$56+Z$57)</f>
        <v>19069.2628023064</v>
      </c>
      <c r="AA10" s="32" t="n">
        <f aca="false">(($A10+AA$58)^2*AA$55+($A10+AA$58)*AA$56+AA$57)</f>
        <v>24931.6917527304</v>
      </c>
      <c r="AB10" s="32" t="n">
        <f aca="false">(($A10+AB$58)^2*AB$55+($A10+AB$58)*AB$56+AB$57)</f>
        <v>33640.8842353759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33" t="n">
        <v>0.0546875</v>
      </c>
      <c r="B11" s="34" t="s">
        <v>32</v>
      </c>
      <c r="C11" s="35" t="s">
        <v>32</v>
      </c>
      <c r="D11" s="36"/>
      <c r="E11" s="37"/>
      <c r="F11" s="38"/>
      <c r="G11" s="32" t="n">
        <f aca="false">(($A11+G$58)^2*G$55+($A11+G$58)*G$56+G$57)</f>
        <v>115.675751974335</v>
      </c>
      <c r="H11" s="32" t="n">
        <f aca="false">(($A11+H$58)^2*H$55+($A11+H$58)*H$56+H$57)</f>
        <v>148.774457377056</v>
      </c>
      <c r="I11" s="32" t="n">
        <f aca="false">(($A11+I$58)^2*I$55+($A11+I$58)*I$56+I$57)</f>
        <v>184.617630925853</v>
      </c>
      <c r="J11" s="32" t="n">
        <f aca="false">(($A11+J$58)^2*J$55+($A11+J$58)*J$56+J$57)</f>
        <v>243.039139834437</v>
      </c>
      <c r="K11" s="32" t="n">
        <f aca="false">(($A11+K$58)^2*K$55+($A11+K$58)*K$56+K$57)</f>
        <v>316.383592736386</v>
      </c>
      <c r="L11" s="32" t="n">
        <f aca="false">(($A11+L$58)^2*L$55+($A11+L$58)*L$56+L$57)</f>
        <v>411.907865810903</v>
      </c>
      <c r="M11" s="32" t="n">
        <f aca="false">(($A11+M$58)^2*M$55+($A11+M$58)*M$56+M$57)</f>
        <v>543.694736906264</v>
      </c>
      <c r="N11" s="32" t="n">
        <f aca="false">(($A11+N$58)^2*N$55+($A11+N$58)*N$56+N$57)</f>
        <v>725.058706303371</v>
      </c>
      <c r="O11" s="32" t="n">
        <f aca="false">(($A11+O$58)^2*O$55+($A11+O$58)*O$56+O$57)</f>
        <v>959.343491624402</v>
      </c>
      <c r="P11" s="32" t="n">
        <f aca="false">(($A11+P$58)^2*P$55+($A11+P$58)*P$56+P$57)</f>
        <v>1264.19675535754</v>
      </c>
      <c r="Q11" s="32" t="n">
        <f aca="false">(($A11+Q$58)^2*Q$55+($A11+Q$58)*Q$56+Q$57)</f>
        <v>1641.43041705834</v>
      </c>
      <c r="R11" s="32" t="n">
        <f aca="false">(($A11+R$58)^2*R$55+($A11+R$58)*R$56+R$57)</f>
        <v>2139.08332810956</v>
      </c>
      <c r="S11" s="32" t="n">
        <f aca="false">(($A11+S$58)^2*S$55+($A11+S$58)*S$56+S$57)</f>
        <v>2793.09095445693</v>
      </c>
      <c r="T11" s="32" t="n">
        <f aca="false">(($A11+T$58)^2*T$55+($A11+T$58)*T$56+T$57)</f>
        <v>3744.03973940257</v>
      </c>
      <c r="U11" s="32" t="n">
        <f aca="false">(($A11+U$58)^2*U$55+($A11+U$58)*U$56+U$57)</f>
        <v>4857.63938144552</v>
      </c>
      <c r="V11" s="32" t="n">
        <f aca="false">(($A11+V$58)^2*V$55+($A11+V$58)*V$56+V$57)</f>
        <v>6642.45492684052</v>
      </c>
      <c r="W11" s="32" t="n">
        <f aca="false">(($A11+W$58)^2*W$55+($A11+W$58)*W$56+W$57)</f>
        <v>8570.609491326</v>
      </c>
      <c r="X11" s="32" t="n">
        <f aca="false">(($A11+X$58)^2*X$55+($A11+X$58)*X$56+X$57)</f>
        <v>11247.9978002293</v>
      </c>
      <c r="Y11" s="32" t="n">
        <f aca="false">(($A11+Y$58)^2*Y$55+($A11+Y$58)*Y$56+Y$57)</f>
        <v>15207.8461033057</v>
      </c>
      <c r="Z11" s="32" t="n">
        <f aca="false">(($A11+Z$58)^2*Z$55+($A11+Z$58)*Z$56+Z$57)</f>
        <v>19391.9950972782</v>
      </c>
      <c r="AA11" s="32" t="n">
        <f aca="false">(($A11+AA$58)^2*AA$55+($A11+AA$58)*AA$56+AA$57)</f>
        <v>25307.2377249707</v>
      </c>
      <c r="AB11" s="32" t="n">
        <f aca="false">(($A11+AB$58)^2*AB$55+($A11+AB$58)*AB$56+AB$57)</f>
        <v>34075.79914662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33" t="n">
        <v>0.0625</v>
      </c>
      <c r="B12" s="27" t="n">
        <f aca="false">F12*6</f>
        <v>0.375</v>
      </c>
      <c r="C12" s="28" t="n">
        <f aca="false">F12*4</f>
        <v>0.25</v>
      </c>
      <c r="D12" s="29" t="n">
        <f aca="false">F12*3</f>
        <v>0.1875</v>
      </c>
      <c r="E12" s="30" t="n">
        <f aca="false">F12*2</f>
        <v>0.125</v>
      </c>
      <c r="F12" s="31" t="n">
        <f aca="false">A12</f>
        <v>0.0625</v>
      </c>
      <c r="G12" s="32" t="n">
        <f aca="false">(($A12+G$58)^2*G$55+($A12+G$58)*G$56+G$57)</f>
        <v>117.798287594112</v>
      </c>
      <c r="H12" s="32" t="n">
        <f aca="false">(($A12+H$58)^2*H$55+($A12+H$58)*H$56+H$57)</f>
        <v>151.45952437104</v>
      </c>
      <c r="I12" s="32" t="n">
        <f aca="false">(($A12+I$58)^2*I$55+($A12+I$58)*I$56+I$57)</f>
        <v>187.964969071606</v>
      </c>
      <c r="J12" s="32" t="n">
        <f aca="false">(($A12+J$58)^2*J$55+($A12+J$58)*J$56+J$57)</f>
        <v>247.486303493542</v>
      </c>
      <c r="K12" s="32" t="n">
        <f aca="false">(($A12+K$58)^2*K$55+($A12+K$58)*K$56+K$57)</f>
        <v>322.146192738891</v>
      </c>
      <c r="L12" s="32" t="n">
        <f aca="false">(($A12+L$58)^2*L$55+($A12+L$58)*L$56+L$57)</f>
        <v>419.508226253924</v>
      </c>
      <c r="M12" s="32" t="n">
        <f aca="false">(($A12+M$58)^2*M$55+($A12+M$58)*M$56+M$57)</f>
        <v>553.348814214244</v>
      </c>
      <c r="N12" s="32" t="n">
        <f aca="false">(($A12+N$58)^2*N$55+($A12+N$58)*N$56+N$57)</f>
        <v>738.026245919235</v>
      </c>
      <c r="O12" s="32" t="n">
        <f aca="false">(($A12+O$58)^2*O$55+($A12+O$58)*O$56+O$57)</f>
        <v>977.24506409685</v>
      </c>
      <c r="P12" s="32" t="n">
        <f aca="false">(($A12+P$58)^2*P$55+($A12+P$58)*P$56+P$57)</f>
        <v>1287.87619321699</v>
      </c>
      <c r="Q12" s="32" t="n">
        <f aca="false">(($A12+Q$58)^2*Q$55+($A12+Q$58)*Q$56+Q$57)</f>
        <v>1670.52414504291</v>
      </c>
      <c r="R12" s="32" t="n">
        <f aca="false">(($A12+R$58)^2*R$55+($A12+R$58)*R$56+R$57)</f>
        <v>2174.91069086885</v>
      </c>
      <c r="S12" s="32" t="n">
        <f aca="false">(($A12+S$58)^2*S$55+($A12+S$58)*S$56+S$57)</f>
        <v>2837.25204165076</v>
      </c>
      <c r="T12" s="32" t="n">
        <f aca="false">(($A12+T$58)^2*T$55+($A12+T$58)*T$56+T$57)</f>
        <v>3811.36624118923</v>
      </c>
      <c r="U12" s="32" t="n">
        <f aca="false">(($A12+U$58)^2*U$55+($A12+U$58)*U$56+U$57)</f>
        <v>4931.09049707284</v>
      </c>
      <c r="V12" s="32" t="n">
        <f aca="false">(($A12+V$58)^2*V$55+($A12+V$58)*V$56+V$57)</f>
        <v>6764.67719727366</v>
      </c>
      <c r="W12" s="32" t="n">
        <f aca="false">(($A12+W$58)^2*W$55+($A12+W$58)*W$56+W$57)</f>
        <v>8706.66244855319</v>
      </c>
      <c r="X12" s="32" t="n">
        <f aca="false">(($A12+X$58)^2*X$55+($A12+X$58)*X$56+X$57)</f>
        <v>11408.7173518943</v>
      </c>
      <c r="Y12" s="32" t="n">
        <f aca="false">(($A12+Y$58)^2*Y$55+($A12+Y$58)*Y$56+Y$57)</f>
        <v>15484.8412944257</v>
      </c>
      <c r="Z12" s="32" t="n">
        <f aca="false">(($A12+Z$58)^2*Z$55+($A12+Z$58)*Z$56+Z$57)</f>
        <v>19712.7139604678</v>
      </c>
      <c r="AA12" s="32" t="n">
        <f aca="false">(($A12+AA$58)^2*AA$55+($A12+AA$58)*AA$56+AA$57)</f>
        <v>25680.7460903117</v>
      </c>
      <c r="AB12" s="32" t="n">
        <f aca="false">(($A12+AB$58)^2*AB$55+($A12+AB$58)*AB$56+AB$57)</f>
        <v>34508.7401680705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3" t="n">
        <v>0.0703125</v>
      </c>
      <c r="B13" s="34" t="s">
        <v>32</v>
      </c>
      <c r="C13" s="35" t="s">
        <v>32</v>
      </c>
      <c r="D13" s="36"/>
      <c r="E13" s="37"/>
      <c r="F13" s="38"/>
      <c r="G13" s="32" t="n">
        <f aca="false">(($A13+G$58)^2*G$55+($A13+G$58)*G$56+G$57)</f>
        <v>119.90561972756</v>
      </c>
      <c r="H13" s="32" t="n">
        <f aca="false">(($A13+H$58)^2*H$55+($A13+H$58)*H$56+H$57)</f>
        <v>154.125763415806</v>
      </c>
      <c r="I13" s="32" t="n">
        <f aca="false">(($A13+I$58)^2*I$55+($A13+I$58)*I$56+I$57)</f>
        <v>191.288791383618</v>
      </c>
      <c r="J13" s="32" t="n">
        <f aca="false">(($A13+J$58)^2*J$55+($A13+J$58)*J$56+J$57)</f>
        <v>251.901726376281</v>
      </c>
      <c r="K13" s="32" t="n">
        <f aca="false">(($A13+K$58)^2*K$55+($A13+K$58)*K$56+K$57)</f>
        <v>327.867906651308</v>
      </c>
      <c r="L13" s="32" t="n">
        <f aca="false">(($A13+L$58)^2*L$55+($A13+L$58)*L$56+L$57)</f>
        <v>427.053753104416</v>
      </c>
      <c r="M13" s="32" t="n">
        <f aca="false">(($A13+M$58)^2*M$55+($A13+M$58)*M$56+M$57)</f>
        <v>562.936591923836</v>
      </c>
      <c r="N13" s="32" t="n">
        <f aca="false">(($A13+N$58)^2*N$55+($A13+N$58)*N$56+N$57)</f>
        <v>750.903907062199</v>
      </c>
      <c r="O13" s="32" t="n">
        <f aca="false">(($A13+O$58)^2*O$55+($A13+O$58)*O$56+O$57)</f>
        <v>995.015591540002</v>
      </c>
      <c r="P13" s="32" t="n">
        <f aca="false">(($A13+P$58)^2*P$55+($A13+P$58)*P$56+P$57)</f>
        <v>1311.38143957254</v>
      </c>
      <c r="Q13" s="32" t="n">
        <f aca="false">(($A13+Q$58)^2*Q$55+($A13+Q$58)*Q$56+Q$57)</f>
        <v>1699.41852785537</v>
      </c>
      <c r="R13" s="32" t="n">
        <f aca="false">(($A13+R$58)^2*R$55+($A13+R$58)*R$56+R$57)</f>
        <v>2210.50954503928</v>
      </c>
      <c r="S13" s="32" t="n">
        <f aca="false">(($A13+S$58)^2*S$55+($A13+S$58)*S$56+S$57)</f>
        <v>2881.15098782163</v>
      </c>
      <c r="T13" s="32" t="n">
        <f aca="false">(($A13+T$58)^2*T$55+($A13+T$58)*T$56+T$57)</f>
        <v>3878.22284130719</v>
      </c>
      <c r="U13" s="32" t="n">
        <f aca="false">(($A13+U$58)^2*U$55+($A13+U$58)*U$56+U$57)</f>
        <v>5004.1288966589</v>
      </c>
      <c r="V13" s="32" t="n">
        <f aca="false">(($A13+V$58)^2*V$55+($A13+V$58)*V$56+V$57)</f>
        <v>6886.02085416309</v>
      </c>
      <c r="W13" s="32" t="n">
        <f aca="false">(($A13+W$58)^2*W$55+($A13+W$58)*W$56+W$57)</f>
        <v>8841.90377508092</v>
      </c>
      <c r="X13" s="32" t="n">
        <f aca="false">(($A13+X$58)^2*X$55+($A13+X$58)*X$56+X$57)</f>
        <v>11568.5938779795</v>
      </c>
      <c r="Y13" s="32" t="n">
        <f aca="false">(($A13+Y$58)^2*Y$55+($A13+Y$58)*Y$56+Y$57)</f>
        <v>15759.8711833227</v>
      </c>
      <c r="Z13" s="32" t="n">
        <f aca="false">(($A13+Z$58)^2*Z$55+($A13+Z$58)*Z$56+Z$57)</f>
        <v>20031.4193918751</v>
      </c>
      <c r="AA13" s="32" t="n">
        <f aca="false">(($A13+AA$58)^2*AA$55+($A13+AA$58)*AA$56+AA$57)</f>
        <v>26052.2168487533</v>
      </c>
      <c r="AB13" s="32" t="n">
        <f aca="false">(($A13+AB$58)^2*AB$55+($A13+AB$58)*AB$56+AB$57)</f>
        <v>34939.7072997034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3" t="n">
        <v>0.078125</v>
      </c>
      <c r="B14" s="27" t="n">
        <f aca="false">F14*6</f>
        <v>0.46875</v>
      </c>
      <c r="C14" s="28" t="n">
        <f aca="false">F14*4</f>
        <v>0.3125</v>
      </c>
      <c r="D14" s="29" t="n">
        <f aca="false">F14*3</f>
        <v>0.234375</v>
      </c>
      <c r="E14" s="30" t="n">
        <f aca="false">F14*2</f>
        <v>0.15625</v>
      </c>
      <c r="F14" s="31" t="n">
        <f aca="false">A14</f>
        <v>0.078125</v>
      </c>
      <c r="G14" s="32" t="n">
        <f aca="false">(($A14+G$58)^2*G$55+($A14+G$58)*G$56+G$57)</f>
        <v>121.997748374681</v>
      </c>
      <c r="H14" s="32" t="n">
        <f aca="false">(($A14+H$58)^2*H$55+($A14+H$58)*H$56+H$57)</f>
        <v>156.773174511353</v>
      </c>
      <c r="I14" s="32" t="n">
        <f aca="false">(($A14+I$58)^2*I$55+($A14+I$58)*I$56+I$57)</f>
        <v>194.589097861891</v>
      </c>
      <c r="J14" s="32" t="n">
        <f aca="false">(($A14+J$58)^2*J$55+($A14+J$58)*J$56+J$57)</f>
        <v>256.285408482652</v>
      </c>
      <c r="K14" s="32" t="n">
        <f aca="false">(($A14+K$58)^2*K$55+($A14+K$58)*K$56+K$57)</f>
        <v>333.548734473637</v>
      </c>
      <c r="L14" s="32" t="n">
        <f aca="false">(($A14+L$58)^2*L$55+($A14+L$58)*L$56+L$57)</f>
        <v>434.544446362378</v>
      </c>
      <c r="M14" s="32" t="n">
        <f aca="false">(($A14+M$58)^2*M$55+($A14+M$58)*M$56+M$57)</f>
        <v>572.458070035039</v>
      </c>
      <c r="N14" s="32" t="n">
        <f aca="false">(($A14+N$58)^2*N$55+($A14+N$58)*N$56+N$57)</f>
        <v>763.691689732262</v>
      </c>
      <c r="O14" s="32" t="n">
        <f aca="false">(($A14+O$58)^2*O$55+($A14+O$58)*O$56+O$57)</f>
        <v>1012.65507395386</v>
      </c>
      <c r="P14" s="32" t="n">
        <f aca="false">(($A14+P$58)^2*P$55+($A14+P$58)*P$56+P$57)</f>
        <v>1334.71249442418</v>
      </c>
      <c r="Q14" s="32" t="n">
        <f aca="false">(($A14+Q$58)^2*Q$55+($A14+Q$58)*Q$56+Q$57)</f>
        <v>1728.1135654957</v>
      </c>
      <c r="R14" s="32" t="n">
        <f aca="false">(($A14+R$58)^2*R$55+($A14+R$58)*R$56+R$57)</f>
        <v>2245.87989062084</v>
      </c>
      <c r="S14" s="32" t="n">
        <f aca="false">(($A14+S$58)^2*S$55+($A14+S$58)*S$56+S$57)</f>
        <v>2924.78779296956</v>
      </c>
      <c r="T14" s="32" t="n">
        <f aca="false">(($A14+T$58)^2*T$55+($A14+T$58)*T$56+T$57)</f>
        <v>3944.60953975645</v>
      </c>
      <c r="U14" s="32" t="n">
        <f aca="false">(($A14+U$58)^2*U$55+($A14+U$58)*U$56+U$57)</f>
        <v>5076.75458020371</v>
      </c>
      <c r="V14" s="32" t="n">
        <f aca="false">(($A14+V$58)^2*V$55+($A14+V$58)*V$56+V$57)</f>
        <v>7006.48589750883</v>
      </c>
      <c r="W14" s="32" t="n">
        <f aca="false">(($A14+W$58)^2*W$55+($A14+W$58)*W$56+W$57)</f>
        <v>8976.33347090918</v>
      </c>
      <c r="X14" s="32" t="n">
        <f aca="false">(($A14+X$58)^2*X$55+($A14+X$58)*X$56+X$57)</f>
        <v>11727.6273784848</v>
      </c>
      <c r="Y14" s="32" t="n">
        <f aca="false">(($A14+Y$58)^2*Y$55+($A14+Y$58)*Y$56+Y$57)</f>
        <v>16032.9357699968</v>
      </c>
      <c r="Z14" s="32" t="n">
        <f aca="false">(($A14+Z$58)^2*Z$55+($A14+Z$58)*Z$56+Z$57)</f>
        <v>20348.1113915002</v>
      </c>
      <c r="AA14" s="32" t="n">
        <f aca="false">(($A14+AA$58)^2*AA$55+($A14+AA$58)*AA$56+AA$57)</f>
        <v>26421.6500002954</v>
      </c>
      <c r="AB14" s="32" t="n">
        <f aca="false">(($A14+AB$58)^2*AB$55+($A14+AB$58)*AB$56+AB$57)</f>
        <v>35368.7005415267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33" t="n">
        <v>0.0859375</v>
      </c>
      <c r="B15" s="34" t="s">
        <v>32</v>
      </c>
      <c r="C15" s="35" t="s">
        <v>32</v>
      </c>
      <c r="D15" s="36"/>
      <c r="E15" s="37"/>
      <c r="F15" s="38"/>
      <c r="G15" s="32" t="n">
        <f aca="false">(($A15+G$58)^2*G$55+($A15+G$58)*G$56+G$57)</f>
        <v>124.074673535473</v>
      </c>
      <c r="H15" s="39" t="n">
        <f aca="false">(($A15+H$58)^2*H$55+($A15+H$58)*H$56+H$57)</f>
        <v>159.401757657681</v>
      </c>
      <c r="I15" s="32" t="n">
        <f aca="false">(($A15+I$58)^2*I$55+($A15+I$58)*I$56+I$57)</f>
        <v>197.865888506423</v>
      </c>
      <c r="J15" s="32" t="n">
        <f aca="false">(($A15+J$58)^2*J$55+($A15+J$58)*J$56+J$57)</f>
        <v>260.637349812656</v>
      </c>
      <c r="K15" s="32" t="n">
        <f aca="false">(($A15+K$58)^2*K$55+($A15+K$58)*K$56+K$57)</f>
        <v>339.188676205878</v>
      </c>
      <c r="L15" s="32" t="n">
        <f aca="false">(($A15+L$58)^2*L$55+($A15+L$58)*L$56+L$57)</f>
        <v>441.980306027811</v>
      </c>
      <c r="M15" s="32" t="n">
        <f aca="false">(($A15+M$58)^2*M$55+($A15+M$58)*M$56+M$57)</f>
        <v>581.913248547853</v>
      </c>
      <c r="N15" s="32" t="n">
        <f aca="false">(($A15+N$58)^2*N$55+($A15+N$58)*N$56+N$57)</f>
        <v>776.389593929425</v>
      </c>
      <c r="O15" s="32" t="n">
        <f aca="false">(($A15+O$58)^2*O$55+($A15+O$58)*O$56+O$57)</f>
        <v>1030.16351133841</v>
      </c>
      <c r="P15" s="32" t="n">
        <f aca="false">(($A15+P$58)^2*P$55+($A15+P$58)*P$56+P$57)</f>
        <v>1357.86935777191</v>
      </c>
      <c r="Q15" s="32" t="n">
        <f aca="false">(($A15+Q$58)^2*Q$55+($A15+Q$58)*Q$56+Q$57)</f>
        <v>1756.60925796392</v>
      </c>
      <c r="R15" s="32" t="n">
        <f aca="false">(($A15+R$58)^2*R$55+($A15+R$58)*R$56+R$57)</f>
        <v>2281.02172761353</v>
      </c>
      <c r="S15" s="32" t="n">
        <f aca="false">(($A15+S$58)^2*S$55+($A15+S$58)*S$56+S$57)</f>
        <v>2968.16245709454</v>
      </c>
      <c r="T15" s="32" t="n">
        <f aca="false">(($A15+T$58)^2*T$55+($A15+T$58)*T$56+T$57)</f>
        <v>4010.52633653701</v>
      </c>
      <c r="U15" s="32" t="n">
        <f aca="false">(($A15+U$58)^2*U$55+($A15+U$58)*U$56+U$57)</f>
        <v>5148.96754770725</v>
      </c>
      <c r="V15" s="32" t="n">
        <f aca="false">(($A15+V$58)^2*V$55+($A15+V$58)*V$56+V$57)</f>
        <v>7126.07232731086</v>
      </c>
      <c r="W15" s="32" t="n">
        <f aca="false">(($A15+W$58)^2*W$55+($A15+W$58)*W$56+W$57)</f>
        <v>9109.95153603799</v>
      </c>
      <c r="X15" s="32" t="n">
        <f aca="false">(($A15+X$58)^2*X$55+($A15+X$58)*X$56+X$57)</f>
        <v>11885.8178534102</v>
      </c>
      <c r="Y15" s="32" t="n">
        <f aca="false">(($A15+Y$58)^2*Y$55+($A15+Y$58)*Y$56+Y$57)</f>
        <v>16304.035054448</v>
      </c>
      <c r="Z15" s="32" t="n">
        <f aca="false">(($A15+Z$58)^2*Z$55+($A15+Z$58)*Z$56+Z$57)</f>
        <v>20662.789959343</v>
      </c>
      <c r="AA15" s="32" t="n">
        <f aca="false">(($A15+AA$58)^2*AA$55+($A15+AA$58)*AA$56+AA$57)</f>
        <v>26789.0455449381</v>
      </c>
      <c r="AB15" s="32" t="n">
        <f aca="false">(($A15+AB$58)^2*AB$55+($A15+AB$58)*AB$56+AB$57)</f>
        <v>35795.7198935405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3" t="n">
        <v>0.09375</v>
      </c>
      <c r="B16" s="27" t="n">
        <f aca="false">F16*6</f>
        <v>0.5625</v>
      </c>
      <c r="C16" s="28" t="n">
        <f aca="false">F16*4</f>
        <v>0.375</v>
      </c>
      <c r="D16" s="29" t="n">
        <f aca="false">F16*3</f>
        <v>0.28125</v>
      </c>
      <c r="E16" s="30" t="n">
        <f aca="false">F16*2</f>
        <v>0.1875</v>
      </c>
      <c r="F16" s="31" t="n">
        <f aca="false">A16</f>
        <v>0.09375</v>
      </c>
      <c r="G16" s="32" t="n">
        <f aca="false">(($A16+G$58)^2*G$55+($A16+G$58)*G$56+G$57)</f>
        <v>126.136395209937</v>
      </c>
      <c r="H16" s="32" t="n">
        <f aca="false">(($A16+H$58)^2*H$55+($A16+H$58)*H$56+H$57)</f>
        <v>162.01151285479</v>
      </c>
      <c r="I16" s="91" t="n">
        <f aca="false">(($A16+I$58)^2*I$55+($A16+I$58)*I$56+I$57)</f>
        <v>201.119163317215</v>
      </c>
      <c r="J16" s="91" t="n">
        <f aca="false">(($A16+J$58)^2*J$55+($A16+J$58)*J$56+J$57)</f>
        <v>264.957550366292</v>
      </c>
      <c r="K16" s="32" t="n">
        <f aca="false">(($A16+K$58)^2*K$55+($A16+K$58)*K$56+K$57)</f>
        <v>344.787731848032</v>
      </c>
      <c r="L16" s="32" t="n">
        <f aca="false">(($A16+L$58)^2*L$55+($A16+L$58)*L$56+L$57)</f>
        <v>449.361332100715</v>
      </c>
      <c r="M16" s="32" t="n">
        <f aca="false">(($A16+M$58)^2*M$55+($A16+M$58)*M$56+M$57)</f>
        <v>591.302127462278</v>
      </c>
      <c r="N16" s="32" t="n">
        <f aca="false">(($A16+N$58)^2*N$55+($A16+N$58)*N$56+N$57)</f>
        <v>788.997619653688</v>
      </c>
      <c r="O16" s="32" t="n">
        <f aca="false">(($A16+O$58)^2*O$55+($A16+O$58)*O$56+O$57)</f>
        <v>1047.54090369367</v>
      </c>
      <c r="P16" s="32" t="n">
        <f aca="false">(($A16+P$58)^2*P$55+($A16+P$58)*P$56+P$57)</f>
        <v>1380.85202961574</v>
      </c>
      <c r="Q16" s="32" t="n">
        <f aca="false">(($A16+Q$58)^2*Q$55+($A16+Q$58)*Q$56+Q$57)</f>
        <v>1784.90560526002</v>
      </c>
      <c r="R16" s="32" t="n">
        <f aca="false">(($A16+R$58)^2*R$55+($A16+R$58)*R$56+R$57)</f>
        <v>2315.93505601735</v>
      </c>
      <c r="S16" s="32" t="n">
        <f aca="false">(($A16+S$58)^2*S$55+($A16+S$58)*S$56+S$57)</f>
        <v>3011.27498019657</v>
      </c>
      <c r="T16" s="32" t="n">
        <f aca="false">(($A16+T$58)^2*T$55+($A16+T$58)*T$56+T$57)</f>
        <v>4075.97323164886</v>
      </c>
      <c r="U16" s="32" t="n">
        <f aca="false">(($A16+U$58)^2*U$55+($A16+U$58)*U$56+U$57)</f>
        <v>5220.76779916953</v>
      </c>
      <c r="V16" s="32" t="n">
        <f aca="false">(($A16+V$58)^2*V$55+($A16+V$58)*V$56+V$57)</f>
        <v>7244.78014356919</v>
      </c>
      <c r="W16" s="32" t="n">
        <f aca="false">(($A16+W$58)^2*W$55+($A16+W$58)*W$56+W$57)</f>
        <v>9242.75797046733</v>
      </c>
      <c r="X16" s="32" t="n">
        <f aca="false">(($A16+X$58)^2*X$55+($A16+X$58)*X$56+X$57)</f>
        <v>12043.1653027559</v>
      </c>
      <c r="Y16" s="32" t="n">
        <f aca="false">(($A16+Y$58)^2*Y$55+($A16+Y$58)*Y$56+Y$57)</f>
        <v>16573.1690366763</v>
      </c>
      <c r="Z16" s="32" t="n">
        <f aca="false">(($A16+Z$58)^2*Z$55+($A16+Z$58)*Z$56+Z$57)</f>
        <v>20975.4550954037</v>
      </c>
      <c r="AA16" s="32" t="n">
        <f aca="false">(($A16+AA$58)^2*AA$55+($A16+AA$58)*AA$56+AA$57)</f>
        <v>27154.4034826815</v>
      </c>
      <c r="AB16" s="32" t="n">
        <f aca="false">(($A16+AB$58)^2*AB$55+($A16+AB$58)*AB$56+AB$57)</f>
        <v>36220.7653557446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3" t="n">
        <v>0.1015625</v>
      </c>
      <c r="B17" s="34" t="s">
        <v>32</v>
      </c>
      <c r="C17" s="35" t="s">
        <v>32</v>
      </c>
      <c r="D17" s="36"/>
      <c r="E17" s="37"/>
      <c r="F17" s="38"/>
      <c r="G17" s="32" t="n">
        <f aca="false">(($A17+G$58)^2*G$55+($A17+G$58)*G$56+G$57)</f>
        <v>128.182913398073</v>
      </c>
      <c r="H17" s="32" t="n">
        <f aca="false">(($A17+H$58)^2*H$55+($A17+H$58)*H$56+H$57)</f>
        <v>164.602440102681</v>
      </c>
      <c r="I17" s="32" t="n">
        <f aca="false">(($A17+I$58)^2*I$55+($A17+I$58)*I$56+I$57)</f>
        <v>204.348922294267</v>
      </c>
      <c r="J17" s="32" t="n">
        <f aca="false">(($A17+J$58)^2*J$55+($A17+J$58)*J$56+J$57)</f>
        <v>269.246010143562</v>
      </c>
      <c r="K17" s="32" t="n">
        <f aca="false">(($A17+K$58)^2*K$55+($A17+K$58)*K$56+K$57)</f>
        <v>350.345901400097</v>
      </c>
      <c r="L17" s="32" t="n">
        <f aca="false">(($A17+L$58)^2*L$55+($A17+L$58)*L$56+L$57)</f>
        <v>456.687524581089</v>
      </c>
      <c r="M17" s="32" t="n">
        <f aca="false">(($A17+M$58)^2*M$55+($A17+M$58)*M$56+M$57)</f>
        <v>600.624706778315</v>
      </c>
      <c r="N17" s="32" t="n">
        <f aca="false">(($A17+N$58)^2*N$55+($A17+N$58)*N$56+N$57)</f>
        <v>801.51576690505</v>
      </c>
      <c r="O17" s="32" t="n">
        <f aca="false">(($A17+O$58)^2*O$55+($A17+O$58)*O$56+O$57)</f>
        <v>1064.78725101964</v>
      </c>
      <c r="P17" s="32" t="n">
        <f aca="false">(($A17+P$58)^2*P$55+($A17+P$58)*P$56+P$57)</f>
        <v>1403.66050995566</v>
      </c>
      <c r="Q17" s="32" t="n">
        <f aca="false">(($A17+Q$58)^2*Q$55+($A17+Q$58)*Q$56+Q$57)</f>
        <v>1813.002607384</v>
      </c>
      <c r="R17" s="32" t="n">
        <f aca="false">(($A17+R$58)^2*R$55+($A17+R$58)*R$56+R$57)</f>
        <v>2350.61987583231</v>
      </c>
      <c r="S17" s="32" t="n">
        <f aca="false">(($A17+S$58)^2*S$55+($A17+S$58)*S$56+S$57)</f>
        <v>3054.12536227565</v>
      </c>
      <c r="T17" s="32" t="n">
        <f aca="false">(($A17+T$58)^2*T$55+($A17+T$58)*T$56+T$57)</f>
        <v>4140.95022509202</v>
      </c>
      <c r="U17" s="32" t="n">
        <f aca="false">(($A17+U$58)^2*U$55+($A17+U$58)*U$56+U$57)</f>
        <v>5292.15533459055</v>
      </c>
      <c r="V17" s="32" t="n">
        <f aca="false">(($A17+V$58)^2*V$55+($A17+V$58)*V$56+V$57)</f>
        <v>7362.60934628382</v>
      </c>
      <c r="W17" s="32" t="n">
        <f aca="false">(($A17+W$58)^2*W$55+($A17+W$58)*W$56+W$57)</f>
        <v>9374.75277419721</v>
      </c>
      <c r="X17" s="32" t="n">
        <f aca="false">(($A17+X$58)^2*X$55+($A17+X$58)*X$56+X$57)</f>
        <v>12199.6697265217</v>
      </c>
      <c r="Y17" s="32" t="n">
        <f aca="false">(($A17+Y$58)^2*Y$55+($A17+Y$58)*Y$56+Y$57)</f>
        <v>16840.3377166817</v>
      </c>
      <c r="Z17" s="32" t="n">
        <f aca="false">(($A17+Z$58)^2*Z$55+($A17+Z$58)*Z$56+Z$57)</f>
        <v>21286.1067996821</v>
      </c>
      <c r="AA17" s="32" t="n">
        <f aca="false">(($A17+AA$58)^2*AA$55+($A17+AA$58)*AA$56+AA$57)</f>
        <v>27517.7238135253</v>
      </c>
      <c r="AB17" s="32" t="n">
        <f aca="false">(($A17+AB$58)^2*AB$55+($A17+AB$58)*AB$56+AB$57)</f>
        <v>36643.8369281393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3" t="n">
        <v>0.109375</v>
      </c>
      <c r="B18" s="27" t="n">
        <f aca="false">F18*6</f>
        <v>0.65625</v>
      </c>
      <c r="C18" s="28" t="n">
        <f aca="false">F18*4</f>
        <v>0.4375</v>
      </c>
      <c r="D18" s="29" t="n">
        <f aca="false">F18*3</f>
        <v>0.328125</v>
      </c>
      <c r="E18" s="30" t="n">
        <f aca="false">F18*2</f>
        <v>0.21875</v>
      </c>
      <c r="F18" s="31" t="n">
        <f aca="false">A18</f>
        <v>0.109375</v>
      </c>
      <c r="G18" s="39" t="n">
        <f aca="false">(($A18+G$58)^2*G$55+($A18+G$58)*G$56+G$57)</f>
        <v>130.214228099881</v>
      </c>
      <c r="H18" s="32" t="n">
        <f aca="false">(($A18+H$58)^2*H$55+($A18+H$58)*H$56+H$57)</f>
        <v>167.174539401353</v>
      </c>
      <c r="I18" s="39" t="n">
        <f aca="false">(($A18+I$58)^2*I$55+($A18+I$58)*I$56+I$57)</f>
        <v>207.555165437578</v>
      </c>
      <c r="J18" s="39" t="n">
        <f aca="false">(($A18+J$58)^2*J$55+($A18+J$58)*J$56+J$57)</f>
        <v>273.502729144464</v>
      </c>
      <c r="K18" s="39" t="n">
        <f aca="false">(($A18+K$58)^2*K$55+($A18+K$58)*K$56+K$57)</f>
        <v>355.863184862075</v>
      </c>
      <c r="L18" s="32" t="n">
        <f aca="false">(($A18+L$58)^2*L$55+($A18+L$58)*L$56+L$57)</f>
        <v>463.958883468934</v>
      </c>
      <c r="M18" s="32" t="n">
        <f aca="false">(($A18+M$58)^2*M$55+($A18+M$58)*M$56+M$57)</f>
        <v>609.880986495964</v>
      </c>
      <c r="N18" s="32" t="n">
        <f aca="false">(($A18+N$58)^2*N$55+($A18+N$58)*N$56+N$57)</f>
        <v>813.944035683512</v>
      </c>
      <c r="O18" s="32" t="n">
        <f aca="false">(($A18+O$58)^2*O$55+($A18+O$58)*O$56+O$57)</f>
        <v>1081.90255331631</v>
      </c>
      <c r="P18" s="39" t="n">
        <f aca="false">(($A18+P$58)^2*P$55+($A18+P$58)*P$56+P$57)</f>
        <v>1426.29479879168</v>
      </c>
      <c r="Q18" s="32" t="n">
        <f aca="false">(($A18+Q$58)^2*Q$55+($A18+Q$58)*Q$56+Q$57)</f>
        <v>1840.90026433586</v>
      </c>
      <c r="R18" s="32" t="n">
        <f aca="false">(($A18+R$58)^2*R$55+($A18+R$58)*R$56+R$57)</f>
        <v>2385.0761870584</v>
      </c>
      <c r="S18" s="32" t="n">
        <f aca="false">(($A18+S$58)^2*S$55+($A18+S$58)*S$56+S$57)</f>
        <v>3096.71360333178</v>
      </c>
      <c r="T18" s="32" t="n">
        <f aca="false">(($A18+T$58)^2*T$55+($A18+T$58)*T$56+T$57)</f>
        <v>4205.45731686647</v>
      </c>
      <c r="U18" s="32" t="n">
        <f aca="false">(($A18+U$58)^2*U$55+($A18+U$58)*U$56+U$57)</f>
        <v>5363.13015397031</v>
      </c>
      <c r="V18" s="32" t="n">
        <f aca="false">(($A18+V$58)^2*V$55+($A18+V$58)*V$56+V$57)</f>
        <v>7479.55993545475</v>
      </c>
      <c r="W18" s="32" t="n">
        <f aca="false">(($A18+W$58)^2*W$55+($A18+W$58)*W$56+W$57)</f>
        <v>9505.93594722762</v>
      </c>
      <c r="X18" s="32" t="n">
        <f aca="false">(($A18+X$58)^2*X$55+($A18+X$58)*X$56+X$57)</f>
        <v>12355.3311247077</v>
      </c>
      <c r="Y18" s="32" t="n">
        <f aca="false">(($A18+Y$58)^2*Y$55+($A18+Y$58)*Y$56+Y$57)</f>
        <v>17105.5410944642</v>
      </c>
      <c r="Z18" s="32" t="n">
        <f aca="false">(($A18+Z$58)^2*Z$55+($A18+Z$58)*Z$56+Z$57)</f>
        <v>21594.7450721783</v>
      </c>
      <c r="AA18" s="32" t="n">
        <f aca="false">(($A18+AA$58)^2*AA$55+($A18+AA$58)*AA$56+AA$57)</f>
        <v>27879.0065374698</v>
      </c>
      <c r="AB18" s="32" t="n">
        <f aca="false">(($A18+AB$58)^2*AB$55+($A18+AB$58)*AB$56+AB$57)</f>
        <v>37064.9346107243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33" t="n">
        <v>0.1171875</v>
      </c>
      <c r="B19" s="34" t="s">
        <v>32</v>
      </c>
      <c r="C19" s="35" t="s">
        <v>32</v>
      </c>
      <c r="D19" s="36"/>
      <c r="E19" s="37"/>
      <c r="F19" s="38"/>
      <c r="G19" s="32" t="n">
        <f aca="false">(($A19+G$58)^2*G$55+($A19+G$58)*G$56+G$57)</f>
        <v>132.230339315361</v>
      </c>
      <c r="H19" s="32" t="n">
        <f aca="false">(($A19+H$58)^2*H$55+($A19+H$58)*H$56+H$57)</f>
        <v>169.727810750806</v>
      </c>
      <c r="I19" s="39" t="n">
        <f aca="false">(($A19+I$58)^2*I$55+($A19+I$58)*I$56+I$57)</f>
        <v>210.73789274715</v>
      </c>
      <c r="J19" s="91" t="n">
        <f aca="false">(($A19+J$58)^2*J$55+($A19+J$58)*J$56+J$57)</f>
        <v>277.727707368999</v>
      </c>
      <c r="K19" s="32" t="n">
        <f aca="false">(($A19+K$58)^2*K$55+($A19+K$58)*K$56+K$57)</f>
        <v>361.339582233964</v>
      </c>
      <c r="L19" s="39" t="n">
        <f aca="false">(($A19+L$58)^2*L$55+($A19+L$58)*L$56+L$57)</f>
        <v>471.17540876425</v>
      </c>
      <c r="M19" s="32" t="n">
        <f aca="false">(($A19+M$58)^2*M$55+($A19+M$58)*M$56+M$57)</f>
        <v>619.070966615223</v>
      </c>
      <c r="N19" s="39" t="n">
        <f aca="false">(($A19+N$58)^2*N$55+($A19+N$58)*N$56+N$57)</f>
        <v>826.282425989074</v>
      </c>
      <c r="O19" s="39" t="n">
        <f aca="false">(($A19+O$58)^2*O$55+($A19+O$58)*O$56+O$57)</f>
        <v>1098.88681058368</v>
      </c>
      <c r="P19" s="32" t="n">
        <f aca="false">(($A19+P$58)^2*P$55+($A19+P$58)*P$56+P$57)</f>
        <v>1448.75489612379</v>
      </c>
      <c r="Q19" s="32" t="n">
        <f aca="false">(($A19+Q$58)^2*Q$55+($A19+Q$58)*Q$56+Q$57)</f>
        <v>1868.5985761156</v>
      </c>
      <c r="R19" s="32" t="n">
        <f aca="false">(($A19+R$58)^2*R$55+($A19+R$58)*R$56+R$57)</f>
        <v>2419.30398969562</v>
      </c>
      <c r="S19" s="32" t="n">
        <f aca="false">(($A19+S$58)^2*S$55+($A19+S$58)*S$56+S$57)</f>
        <v>3139.03970336496</v>
      </c>
      <c r="T19" s="32" t="n">
        <f aca="false">(($A19+T$58)^2*T$55+($A19+T$58)*T$56+T$57)</f>
        <v>4269.49450697222</v>
      </c>
      <c r="U19" s="32" t="n">
        <f aca="false">(($A19+U$58)^2*U$55+($A19+U$58)*U$56+U$57)</f>
        <v>5433.69225730881</v>
      </c>
      <c r="V19" s="32" t="n">
        <f aca="false">(($A19+V$58)^2*V$55+($A19+V$58)*V$56+V$57)</f>
        <v>7595.63191108197</v>
      </c>
      <c r="W19" s="32" t="n">
        <f aca="false">(($A19+W$58)^2*W$55+($A19+W$58)*W$56+W$57)</f>
        <v>9636.30748955857</v>
      </c>
      <c r="X19" s="32" t="n">
        <f aca="false">(($A19+X$58)^2*X$55+($A19+X$58)*X$56+X$57)</f>
        <v>12510.1494973138</v>
      </c>
      <c r="Y19" s="32" t="n">
        <f aca="false">(($A19+Y$58)^2*Y$55+($A19+Y$58)*Y$56+Y$57)</f>
        <v>17368.7791700238</v>
      </c>
      <c r="Z19" s="32" t="n">
        <f aca="false">(($A19+Z$58)^2*Z$55+($A19+Z$58)*Z$56+Z$57)</f>
        <v>21901.3699128923</v>
      </c>
      <c r="AA19" s="32" t="n">
        <f aca="false">(($A19+AA$58)^2*AA$55+($A19+AA$58)*AA$56+AA$57)</f>
        <v>28238.2516545149</v>
      </c>
      <c r="AB19" s="32" t="n">
        <f aca="false">(($A19+AB$58)^2*AB$55+($A19+AB$58)*AB$56+AB$57)</f>
        <v>37484.0584034998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9" customFormat="true" ht="20.1" hidden="false" customHeight="true" outlineLevel="0" collapsed="false">
      <c r="A20" s="40" t="n">
        <v>0.125</v>
      </c>
      <c r="B20" s="41" t="n">
        <f aca="false">F20*6</f>
        <v>0.75</v>
      </c>
      <c r="C20" s="42" t="n">
        <f aca="false">F20*4</f>
        <v>0.5</v>
      </c>
      <c r="D20" s="43" t="n">
        <f aca="false">F20*3</f>
        <v>0.375</v>
      </c>
      <c r="E20" s="44" t="n">
        <f aca="false">F20*2</f>
        <v>0.25</v>
      </c>
      <c r="F20" s="45" t="n">
        <f aca="false">A20</f>
        <v>0.125</v>
      </c>
      <c r="G20" s="92" t="n">
        <f aca="false">(($A20+G$58)^2*G$55+($A20+G$58)*G$56+G$57)</f>
        <v>134.231247044512</v>
      </c>
      <c r="H20" s="48" t="n">
        <f aca="false">(($A20+H$58)^2*H$55+($A20+H$58)*H$56+H$57)</f>
        <v>172.26225415104</v>
      </c>
      <c r="I20" s="48" t="n">
        <f aca="false">(($A20+I$58)^2*I$55+($A20+I$58)*I$56+I$57)</f>
        <v>213.897104222981</v>
      </c>
      <c r="J20" s="48" t="n">
        <f aca="false">(($A20+J$58)^2*J$55+($A20+J$58)*J$56+J$57)</f>
        <v>281.920944817167</v>
      </c>
      <c r="K20" s="48" t="n">
        <f aca="false">(($A20+K$58)^2*K$55+($A20+K$58)*K$56+K$57)</f>
        <v>366.775093515766</v>
      </c>
      <c r="L20" s="48" t="n">
        <f aca="false">(($A20+L$58)^2*L$55+($A20+L$58)*L$56+L$57)</f>
        <v>478.337100467036</v>
      </c>
      <c r="M20" s="47" t="n">
        <f aca="false">(($A20+M$58)^2*M$55+($A20+M$58)*M$56+M$57)</f>
        <v>628.194647136094</v>
      </c>
      <c r="N20" s="48" t="n">
        <f aca="false">(($A20+N$58)^2*N$55+($A20+N$58)*N$56+N$57)</f>
        <v>838.530937821735</v>
      </c>
      <c r="O20" s="48" t="n">
        <f aca="false">(($A20+O$58)^2*O$55+($A20+O$58)*O$56+O$57)</f>
        <v>1115.74002282175</v>
      </c>
      <c r="P20" s="48" t="n">
        <f aca="false">(($A20+P$58)^2*P$55+($A20+P$58)*P$56+P$57)</f>
        <v>1471.04080195199</v>
      </c>
      <c r="Q20" s="47" t="n">
        <f aca="false">(($A20+Q$58)^2*Q$55+($A20+Q$58)*Q$56+Q$57)</f>
        <v>1896.09754272322</v>
      </c>
      <c r="R20" s="48" t="n">
        <f aca="false">(($A20+R$58)^2*R$55+($A20+R$58)*R$56+R$57)</f>
        <v>2453.30328374398</v>
      </c>
      <c r="S20" s="48" t="n">
        <f aca="false">(($A20+S$58)^2*S$55+($A20+S$58)*S$56+S$57)</f>
        <v>3181.10366237519</v>
      </c>
      <c r="T20" s="47" t="n">
        <f aca="false">(($A20+T$58)^2*T$55+($A20+T$58)*T$56+T$57)</f>
        <v>4333.06179540927</v>
      </c>
      <c r="U20" s="48" t="n">
        <f aca="false">(($A20+U$58)^2*U$55+($A20+U$58)*U$56+U$57)</f>
        <v>5503.84164460606</v>
      </c>
      <c r="V20" s="48" t="n">
        <f aca="false">(($A20+V$58)^2*V$55+($A20+V$58)*V$56+V$57)</f>
        <v>7710.8252731655</v>
      </c>
      <c r="W20" s="48" t="n">
        <f aca="false">(($A20+W$58)^2*W$55+($A20+W$58)*W$56+W$57)</f>
        <v>9765.86740119006</v>
      </c>
      <c r="X20" s="48" t="n">
        <f aca="false">(($A20+X$58)^2*X$55+($A20+X$58)*X$56+X$57)</f>
        <v>12664.1248443401</v>
      </c>
      <c r="Y20" s="48" t="n">
        <f aca="false">(($A20+Y$58)^2*Y$55+($A20+Y$58)*Y$56+Y$57)</f>
        <v>17630.0519433605</v>
      </c>
      <c r="Z20" s="48" t="n">
        <f aca="false">(($A20+Z$58)^2*Z$55+($A20+Z$58)*Z$56+Z$57)</f>
        <v>22205.981321824</v>
      </c>
      <c r="AA20" s="48" t="n">
        <f aca="false">(($A20+AA$58)^2*AA$55+($A20+AA$58)*AA$56+AA$57)</f>
        <v>28595.4591646606</v>
      </c>
      <c r="AB20" s="48" t="n">
        <f aca="false">(($A20+AB$58)^2*AB$55+($A20+AB$58)*AB$56+AB$57)</f>
        <v>37901.2083064657</v>
      </c>
    </row>
    <row r="21" customFormat="false" ht="20.1" hidden="false" customHeight="true" outlineLevel="0" collapsed="false">
      <c r="A21" s="50" t="n">
        <v>0.1328125</v>
      </c>
      <c r="B21" s="34" t="s">
        <v>32</v>
      </c>
      <c r="C21" s="35" t="s">
        <v>32</v>
      </c>
      <c r="D21" s="36"/>
      <c r="E21" s="37"/>
      <c r="F21" s="38"/>
      <c r="G21" s="51" t="n">
        <f aca="false">(($A21+G$58)^2*G$55+($A21+G$58)*G$56+G$57)</f>
        <v>136.216951287336</v>
      </c>
      <c r="H21" s="51" t="n">
        <f aca="false">(($A21+H$58)^2*H$55+($A21+H$58)*H$56+H$57)</f>
        <v>174.777869602056</v>
      </c>
      <c r="I21" s="51" t="n">
        <f aca="false">(($A21+I$58)^2*I$55+($A21+I$58)*I$56+I$57)</f>
        <v>217.032799865071</v>
      </c>
      <c r="J21" s="51" t="n">
        <f aca="false">(($A21+J$58)^2*J$55+($A21+J$58)*J$56+J$57)</f>
        <v>286.082441488968</v>
      </c>
      <c r="K21" s="51" t="n">
        <f aca="false">(($A21+K$58)^2*K$55+($A21+K$58)*K$56+K$57)</f>
        <v>372.16971870748</v>
      </c>
      <c r="L21" s="51" t="n">
        <f aca="false">(($A21+L$58)^2*L$55+($A21+L$58)*L$56+L$57)</f>
        <v>485.443958577294</v>
      </c>
      <c r="M21" s="51" t="n">
        <f aca="false">(($A21+M$58)^2*M$55+($A21+M$58)*M$56+M$57)</f>
        <v>637.252028058576</v>
      </c>
      <c r="N21" s="51" t="n">
        <f aca="false">(($A21+N$58)^2*N$55+($A21+N$58)*N$56+N$57)</f>
        <v>850.689571181496</v>
      </c>
      <c r="O21" s="51" t="n">
        <f aca="false">(($A21+O$58)^2*O$55+($A21+O$58)*O$56+O$57)</f>
        <v>1132.46219003053</v>
      </c>
      <c r="P21" s="51" t="n">
        <f aca="false">(($A21+P$58)^2*P$55+($A21+P$58)*P$56+P$57)</f>
        <v>1493.15251627629</v>
      </c>
      <c r="Q21" s="51" t="n">
        <f aca="false">(($A21+Q$58)^2*Q$55+($A21+Q$58)*Q$56+Q$57)</f>
        <v>1923.39716415873</v>
      </c>
      <c r="R21" s="23" t="n">
        <f aca="false">(($A21+R$58)^2*R$55+($A21+R$58)*R$56+R$57)</f>
        <v>2487.07406920347</v>
      </c>
      <c r="S21" s="51" t="n">
        <f aca="false">(($A21+S$58)^2*S$55+($A21+S$58)*S$56+S$57)</f>
        <v>3222.90548036248</v>
      </c>
      <c r="T21" s="51" t="n">
        <f aca="false">(($A21+T$58)^2*T$55+($A21+T$58)*T$56+T$57)</f>
        <v>4396.15918217762</v>
      </c>
      <c r="U21" s="51" t="n">
        <f aca="false">(($A21+U$58)^2*U$55+($A21+U$58)*U$56+U$57)</f>
        <v>5573.57831586204</v>
      </c>
      <c r="V21" s="51" t="n">
        <f aca="false">(($A21+V$58)^2*V$55+($A21+V$58)*V$56+V$57)</f>
        <v>7825.14002170533</v>
      </c>
      <c r="W21" s="51" t="n">
        <f aca="false">(($A21+W$58)^2*W$55+($A21+W$58)*W$56+W$57)</f>
        <v>9894.61568212209</v>
      </c>
      <c r="X21" s="51" t="n">
        <f aca="false">(($A21+X$58)^2*X$55+($A21+X$58)*X$56+X$57)</f>
        <v>12817.2571657866</v>
      </c>
      <c r="Y21" s="51" t="n">
        <f aca="false">(($A21+Y$58)^2*Y$55+($A21+Y$58)*Y$56+Y$57)</f>
        <v>17889.3594144743</v>
      </c>
      <c r="Z21" s="23" t="n">
        <f aca="false">(($A21+Z$58)^2*Z$55+($A21+Z$58)*Z$56+Z$57)</f>
        <v>22508.5792989735</v>
      </c>
      <c r="AA21" s="51" t="n">
        <f aca="false">(($A21+AA$58)^2*AA$55+($A21+AA$58)*AA$56+AA$57)</f>
        <v>28950.6290679068</v>
      </c>
      <c r="AB21" s="51" t="n">
        <f aca="false">(($A21+AB$58)^2*AB$55+($A21+AB$58)*AB$56+AB$57)</f>
        <v>38316.3843196221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33" t="n">
        <v>0.140625</v>
      </c>
      <c r="B22" s="27" t="n">
        <f aca="false">F22*6</f>
        <v>0.84375</v>
      </c>
      <c r="C22" s="28" t="n">
        <f aca="false">F22*4</f>
        <v>0.5625</v>
      </c>
      <c r="D22" s="29" t="n">
        <f aca="false">F22*3</f>
        <v>0.421875</v>
      </c>
      <c r="E22" s="30" t="n">
        <f aca="false">F22*2</f>
        <v>0.28125</v>
      </c>
      <c r="F22" s="31" t="n">
        <f aca="false">A22</f>
        <v>0.140625</v>
      </c>
      <c r="G22" s="32" t="n">
        <f aca="false">(($A22+G$58)^2*G$55+($A22+G$58)*G$56+G$57)</f>
        <v>138.187452043831</v>
      </c>
      <c r="H22" s="32" t="n">
        <f aca="false">(($A22+H$58)^2*H$55+($A22+H$58)*H$56+H$57)</f>
        <v>177.274657103853</v>
      </c>
      <c r="I22" s="32" t="n">
        <f aca="false">(($A22+I$58)^2*I$55+($A22+I$58)*I$56+I$57)</f>
        <v>220.144979673422</v>
      </c>
      <c r="J22" s="32" t="n">
        <f aca="false">(($A22+J$58)^2*J$55+($A22+J$58)*J$56+J$57)</f>
        <v>290.212197384402</v>
      </c>
      <c r="K22" s="32" t="n">
        <f aca="false">(($A22+K$58)^2*K$55+($A22+K$58)*K$56+K$57)</f>
        <v>377.523457809106</v>
      </c>
      <c r="L22" s="32" t="n">
        <f aca="false">(($A22+L$58)^2*L$55+($A22+L$58)*L$56+L$57)</f>
        <v>492.495983095022</v>
      </c>
      <c r="M22" s="32" t="n">
        <f aca="false">(($A22+M$58)^2*M$55+($A22+M$58)*M$56+M$57)</f>
        <v>646.24310938267</v>
      </c>
      <c r="N22" s="32" t="n">
        <f aca="false">(($A22+N$58)^2*N$55+($A22+N$58)*N$56+N$57)</f>
        <v>862.758326068356</v>
      </c>
      <c r="O22" s="32" t="n">
        <f aca="false">(($A22+O$58)^2*O$55+($A22+O$58)*O$56+O$57)</f>
        <v>1149.05331221001</v>
      </c>
      <c r="P22" s="32" t="n">
        <f aca="false">(($A22+P$58)^2*P$55+($A22+P$58)*P$56+P$57)</f>
        <v>1515.09003909668</v>
      </c>
      <c r="Q22" s="32" t="n">
        <f aca="false">(($A22+Q$58)^2*Q$55+($A22+Q$58)*Q$56+Q$57)</f>
        <v>1950.49744042211</v>
      </c>
      <c r="R22" s="32" t="n">
        <f aca="false">(($A22+R$58)^2*R$55+($A22+R$58)*R$56+R$57)</f>
        <v>2520.61634607409</v>
      </c>
      <c r="S22" s="39" t="n">
        <f aca="false">(($A22+S$58)^2*S$55+($A22+S$58)*S$56+S$57)</f>
        <v>3264.44515732681</v>
      </c>
      <c r="T22" s="32" t="n">
        <f aca="false">(($A22+T$58)^2*T$55+($A22+T$58)*T$56+T$57)</f>
        <v>4458.78666727727</v>
      </c>
      <c r="U22" s="32" t="n">
        <f aca="false">(($A22+U$58)^2*U$55+($A22+U$58)*U$56+U$57)</f>
        <v>5642.90227107676</v>
      </c>
      <c r="V22" s="32" t="n">
        <f aca="false">(($A22+V$58)^2*V$55+($A22+V$58)*V$56+V$57)</f>
        <v>7938.57615670145</v>
      </c>
      <c r="W22" s="32" t="n">
        <f aca="false">(($A22+W$58)^2*W$55+($A22+W$58)*W$56+W$57)</f>
        <v>10022.5523323547</v>
      </c>
      <c r="X22" s="32" t="n">
        <f aca="false">(($A22+X$58)^2*X$55+($A22+X$58)*X$56+X$57)</f>
        <v>12969.5464616532</v>
      </c>
      <c r="Y22" s="32" t="n">
        <f aca="false">(($A22+Y$58)^2*Y$55+($A22+Y$58)*Y$56+Y$57)</f>
        <v>18146.7015833652</v>
      </c>
      <c r="Z22" s="39" t="n">
        <f aca="false">(($A22+Z$58)^2*Z$55+($A22+Z$58)*Z$56+Z$57)</f>
        <v>22809.1638443408</v>
      </c>
      <c r="AA22" s="32" t="n">
        <f aca="false">(($A22+AA$58)^2*AA$55+($A22+AA$58)*AA$56+AA$57)</f>
        <v>29303.7613642536</v>
      </c>
      <c r="AB22" s="32" t="n">
        <f aca="false">(($A22+AB$58)^2*AB$55+($A22+AB$58)*AB$56+AB$57)</f>
        <v>38729.5864429688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33" t="n">
        <v>0.1484375</v>
      </c>
      <c r="B23" s="34" t="s">
        <v>32</v>
      </c>
      <c r="C23" s="35" t="s">
        <v>32</v>
      </c>
      <c r="D23" s="36"/>
      <c r="E23" s="37"/>
      <c r="F23" s="38"/>
      <c r="G23" s="32" t="n">
        <f aca="false">(($A23+G$58)^2*G$55+($A23+G$58)*G$56+G$57)</f>
        <v>140.142749313998</v>
      </c>
      <c r="H23" s="32" t="n">
        <f aca="false">(($A23+H$58)^2*H$55+($A23+H$58)*H$56+H$57)</f>
        <v>179.752616656431</v>
      </c>
      <c r="I23" s="32" t="n">
        <f aca="false">(($A23+I$58)^2*I$55+($A23+I$58)*I$56+I$57)</f>
        <v>223.233643648032</v>
      </c>
      <c r="J23" s="32" t="n">
        <f aca="false">(($A23+J$58)^2*J$55+($A23+J$58)*J$56+J$57)</f>
        <v>294.310212503468</v>
      </c>
      <c r="K23" s="32" t="n">
        <f aca="false">(($A23+K$58)^2*K$55+($A23+K$58)*K$56+K$57)</f>
        <v>382.836310820644</v>
      </c>
      <c r="L23" s="32" t="n">
        <f aca="false">(($A23+L$58)^2*L$55+($A23+L$58)*L$56+L$57)</f>
        <v>499.49317402022</v>
      </c>
      <c r="M23" s="32" t="n">
        <f aca="false">(($A23+M$58)^2*M$55+($A23+M$58)*M$56+M$57)</f>
        <v>655.167891108375</v>
      </c>
      <c r="N23" s="32" t="n">
        <f aca="false">(($A23+N$58)^2*N$55+($A23+N$58)*N$56+N$57)</f>
        <v>874.737202482316</v>
      </c>
      <c r="O23" s="32" t="n">
        <f aca="false">(($A23+O$58)^2*O$55+($A23+O$58)*O$56+O$57)</f>
        <v>1165.51338936019</v>
      </c>
      <c r="P23" s="32" t="n">
        <f aca="false">(($A23+P$58)^2*P$55+($A23+P$58)*P$56+P$57)</f>
        <v>1536.85337041316</v>
      </c>
      <c r="Q23" s="32" t="n">
        <f aca="false">(($A23+Q$58)^2*Q$55+($A23+Q$58)*Q$56+Q$57)</f>
        <v>1977.39837151338</v>
      </c>
      <c r="R23" s="32" t="n">
        <f aca="false">(($A23+R$58)^2*R$55+($A23+R$58)*R$56+R$57)</f>
        <v>2553.93011435584</v>
      </c>
      <c r="S23" s="32" t="n">
        <f aca="false">(($A23+S$58)^2*S$55+($A23+S$58)*S$56+S$57)</f>
        <v>3305.72269326819</v>
      </c>
      <c r="T23" s="32" t="n">
        <f aca="false">(($A23+T$58)^2*T$55+($A23+T$58)*T$56+T$57)</f>
        <v>4520.94425070822</v>
      </c>
      <c r="U23" s="32" t="n">
        <f aca="false">(($A23+U$58)^2*U$55+($A23+U$58)*U$56+U$57)</f>
        <v>5711.81351025023</v>
      </c>
      <c r="V23" s="32" t="n">
        <f aca="false">(($A23+V$58)^2*V$55+($A23+V$58)*V$56+V$57)</f>
        <v>8051.13367815387</v>
      </c>
      <c r="W23" s="39" t="n">
        <f aca="false">(($A23+W$58)^2*W$55+($A23+W$58)*W$56+W$57)</f>
        <v>10149.6773518878</v>
      </c>
      <c r="X23" s="32" t="n">
        <f aca="false">(($A23+X$58)^2*X$55+($A23+X$58)*X$56+X$57)</f>
        <v>13120.99273194</v>
      </c>
      <c r="Y23" s="32" t="n">
        <f aca="false">(($A23+Y$58)^2*Y$55+($A23+Y$58)*Y$56+Y$57)</f>
        <v>18402.0784500333</v>
      </c>
      <c r="Z23" s="32" t="n">
        <f aca="false">(($A23+Z$58)^2*Z$55+($A23+Z$58)*Z$56+Z$57)</f>
        <v>23107.7349579259</v>
      </c>
      <c r="AA23" s="32" t="n">
        <f aca="false">(($A23+AA$58)^2*AA$55+($A23+AA$58)*AA$56+AA$57)</f>
        <v>29654.8560537011</v>
      </c>
      <c r="AB23" s="32" t="n">
        <f aca="false">(($A23+AB$58)^2*AB$55+($A23+AB$58)*AB$56+AB$57)</f>
        <v>39140.814676506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33" t="n">
        <v>0.15625</v>
      </c>
      <c r="B24" s="27" t="n">
        <f aca="false">F24*6</f>
        <v>0.9375</v>
      </c>
      <c r="C24" s="28" t="n">
        <f aca="false">F24*4</f>
        <v>0.625</v>
      </c>
      <c r="D24" s="29" t="n">
        <f aca="false">F24*3</f>
        <v>0.46875</v>
      </c>
      <c r="E24" s="30" t="n">
        <f aca="false">F24*2</f>
        <v>0.3125</v>
      </c>
      <c r="F24" s="31" t="n">
        <f aca="false">A24</f>
        <v>0.15625</v>
      </c>
      <c r="G24" s="32" t="n">
        <f aca="false">(($A24+G$58)^2*G$55+($A24+G$58)*G$56+G$57)</f>
        <v>142.082843097837</v>
      </c>
      <c r="H24" s="32" t="n">
        <f aca="false">(($A24+H$58)^2*H$55+($A24+H$58)*H$56+H$57)</f>
        <v>182.21174825979</v>
      </c>
      <c r="I24" s="32" t="n">
        <f aca="false">(($A24+I$58)^2*I$55+($A24+I$58)*I$56+I$57)</f>
        <v>226.298791788902</v>
      </c>
      <c r="J24" s="32" t="n">
        <f aca="false">(($A24+J$58)^2*J$55+($A24+J$58)*J$56+J$57)</f>
        <v>298.376486846167</v>
      </c>
      <c r="K24" s="32" t="n">
        <f aca="false">(($A24+K$58)^2*K$55+($A24+K$58)*K$56+K$57)</f>
        <v>388.108277742094</v>
      </c>
      <c r="L24" s="32" t="n">
        <f aca="false">(($A24+L$58)^2*L$55+($A24+L$58)*L$56+L$57)</f>
        <v>506.43553135289</v>
      </c>
      <c r="M24" s="32" t="n">
        <f aca="false">(($A24+M$58)^2*M$55+($A24+M$58)*M$56+M$57)</f>
        <v>664.026373235691</v>
      </c>
      <c r="N24" s="32" t="n">
        <f aca="false">(($A24+N$58)^2*N$55+($A24+N$58)*N$56+N$57)</f>
        <v>886.626200423376</v>
      </c>
      <c r="O24" s="32" t="n">
        <f aca="false">(($A24+O$58)^2*O$55+($A24+O$58)*O$56+O$57)</f>
        <v>1181.84242148108</v>
      </c>
      <c r="P24" s="32" t="n">
        <f aca="false">(($A24+P$58)^2*P$55+($A24+P$58)*P$56+P$57)</f>
        <v>1558.44251022574</v>
      </c>
      <c r="Q24" s="32" t="n">
        <f aca="false">(($A24+Q$58)^2*Q$55+($A24+Q$58)*Q$56+Q$57)</f>
        <v>2004.09995743252</v>
      </c>
      <c r="R24" s="32" t="n">
        <f aca="false">(($A24+R$58)^2*R$55+($A24+R$58)*R$56+R$57)</f>
        <v>2587.01537404873</v>
      </c>
      <c r="S24" s="32" t="n">
        <f aca="false">(($A24+S$58)^2*S$55+($A24+S$58)*S$56+S$57)</f>
        <v>3346.73808818663</v>
      </c>
      <c r="T24" s="32" t="n">
        <f aca="false">(($A24+T$58)^2*T$55+($A24+T$58)*T$56+T$57)</f>
        <v>4582.63193247046</v>
      </c>
      <c r="U24" s="39" t="n">
        <f aca="false">(($A24+U$58)^2*U$55+($A24+U$58)*U$56+U$57)</f>
        <v>5780.31203338243</v>
      </c>
      <c r="V24" s="39" t="n">
        <f aca="false">(($A24+V$58)^2*V$55+($A24+V$58)*V$56+V$57)</f>
        <v>8162.81258606259</v>
      </c>
      <c r="W24" s="32" t="n">
        <f aca="false">(($A24+W$58)^2*W$55+($A24+W$58)*W$56+W$57)</f>
        <v>10275.9907407214</v>
      </c>
      <c r="X24" s="39" t="n">
        <f aca="false">(($A24+X$58)^2*X$55+($A24+X$58)*X$56+X$57)</f>
        <v>13271.595976647</v>
      </c>
      <c r="Y24" s="32" t="n">
        <f aca="false">(($A24+Y$58)^2*Y$55+($A24+Y$58)*Y$56+Y$57)</f>
        <v>18655.4900144784</v>
      </c>
      <c r="Z24" s="32" t="n">
        <f aca="false">(($A24+Z$58)^2*Z$55+($A24+Z$58)*Z$56+Z$57)</f>
        <v>23404.2926397287</v>
      </c>
      <c r="AA24" s="32" t="n">
        <f aca="false">(($A24+AA$58)^2*AA$55+($A24+AA$58)*AA$56+AA$57)</f>
        <v>30003.9131362491</v>
      </c>
      <c r="AB24" s="32" t="n">
        <f aca="false">(($A24+AB$58)^2*AB$55+($A24+AB$58)*AB$56+AB$57)</f>
        <v>39550.0690202336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33" t="n">
        <v>0.1640625</v>
      </c>
      <c r="B25" s="34" t="s">
        <v>32</v>
      </c>
      <c r="C25" s="35" t="s">
        <v>32</v>
      </c>
      <c r="D25" s="52"/>
      <c r="E25" s="37"/>
      <c r="F25" s="38"/>
      <c r="G25" s="32" t="n">
        <f aca="false">(($A25+G$58)^2*G$55+($A25+G$58)*G$56+G$57)</f>
        <v>144.007733395348</v>
      </c>
      <c r="H25" s="32" t="n">
        <f aca="false">(($A25+H$58)^2*H$55+($A25+H$58)*H$56+H$57)</f>
        <v>184.652051913931</v>
      </c>
      <c r="I25" s="32" t="n">
        <f aca="false">(($A25+I$58)^2*I$55+($A25+I$58)*I$56+I$57)</f>
        <v>229.340424096032</v>
      </c>
      <c r="J25" s="32" t="n">
        <f aca="false">(($A25+J$58)^2*J$55+($A25+J$58)*J$56+J$57)</f>
        <v>302.411020412499</v>
      </c>
      <c r="K25" s="32" t="n">
        <f aca="false">(($A25+K$58)^2*K$55+($A25+K$58)*K$56+K$57)</f>
        <v>393.339358573456</v>
      </c>
      <c r="L25" s="32" t="n">
        <f aca="false">(($A25+L$58)^2*L$55+($A25+L$58)*L$56+L$57)</f>
        <v>513.32305509303</v>
      </c>
      <c r="M25" s="32" t="n">
        <f aca="false">(($A25+M$58)^2*M$55+($A25+M$58)*M$56+M$57)</f>
        <v>672.818555764618</v>
      </c>
      <c r="N25" s="32" t="n">
        <f aca="false">(($A25+N$58)^2*N$55+($A25+N$58)*N$56+N$57)</f>
        <v>898.425319891535</v>
      </c>
      <c r="O25" s="32" t="n">
        <f aca="false">(($A25+O$58)^2*O$55+($A25+O$58)*O$56+O$57)</f>
        <v>1198.04040857266</v>
      </c>
      <c r="P25" s="32" t="n">
        <f aca="false">(($A25+P$58)^2*P$55+($A25+P$58)*P$56+P$57)</f>
        <v>1579.85745853441</v>
      </c>
      <c r="Q25" s="32" t="n">
        <f aca="false">(($A25+Q$58)^2*Q$55+($A25+Q$58)*Q$56+Q$57)</f>
        <v>2030.60219817955</v>
      </c>
      <c r="R25" s="32" t="n">
        <f aca="false">(($A25+R$58)^2*R$55+($A25+R$58)*R$56+R$57)</f>
        <v>2619.87212515275</v>
      </c>
      <c r="S25" s="32" t="n">
        <f aca="false">(($A25+S$58)^2*S$55+($A25+S$58)*S$56+S$57)</f>
        <v>3387.49134208212</v>
      </c>
      <c r="T25" s="32" t="n">
        <f aca="false">(($A25+T$58)^2*T$55+($A25+T$58)*T$56+T$57)</f>
        <v>4643.84971256401</v>
      </c>
      <c r="U25" s="32" t="n">
        <f aca="false">(($A25+U$58)^2*U$55+($A25+U$58)*U$56+U$57)</f>
        <v>5848.39784047337</v>
      </c>
      <c r="V25" s="32" t="n">
        <f aca="false">(($A25+V$58)^2*V$55+($A25+V$58)*V$56+V$57)</f>
        <v>8273.61288042761</v>
      </c>
      <c r="W25" s="32" t="n">
        <f aca="false">(($A25+W$58)^2*W$55+($A25+W$58)*W$56+W$57)</f>
        <v>10401.4924988556</v>
      </c>
      <c r="X25" s="32" t="n">
        <f aca="false">(($A25+X$58)^2*X$55+($A25+X$58)*X$56+X$57)</f>
        <v>13421.3561957742</v>
      </c>
      <c r="Y25" s="39" t="n">
        <f aca="false">(($A25+Y$58)^2*Y$55+($A25+Y$58)*Y$56+Y$57)</f>
        <v>18906.9362767006</v>
      </c>
      <c r="Z25" s="32" t="n">
        <f aca="false">(($A25+Z$58)^2*Z$55+($A25+Z$58)*Z$56+Z$57)</f>
        <v>23698.8368897493</v>
      </c>
      <c r="AA25" s="32" t="n">
        <f aca="false">(($A25+AA$58)^2*AA$55+($A25+AA$58)*AA$56+AA$57)</f>
        <v>30350.9326118976</v>
      </c>
      <c r="AB25" s="32" t="n">
        <f aca="false">(($A25+AB$58)^2*AB$55+($A25+AB$58)*AB$56+AB$57)</f>
        <v>39957.3494741517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33" t="n">
        <v>0.171875</v>
      </c>
      <c r="B26" s="27" t="n">
        <f aca="false">F26*6</f>
        <v>1.03125</v>
      </c>
      <c r="C26" s="28" t="n">
        <f aca="false">F26*4</f>
        <v>0.6875</v>
      </c>
      <c r="D26" s="29" t="n">
        <f aca="false">F26*3</f>
        <v>0.515625</v>
      </c>
      <c r="E26" s="30" t="n">
        <f aca="false">F26*2</f>
        <v>0.34375</v>
      </c>
      <c r="F26" s="31" t="n">
        <f aca="false">A26</f>
        <v>0.171875</v>
      </c>
      <c r="G26" s="32" t="n">
        <f aca="false">(($A26+G$58)^2*G$55+($A26+G$58)*G$56+G$57)</f>
        <v>145.917420206531</v>
      </c>
      <c r="H26" s="32" t="n">
        <f aca="false">(($A26+H$58)^2*H$55+($A26+H$58)*H$56+H$57)</f>
        <v>187.073527618853</v>
      </c>
      <c r="I26" s="32" t="n">
        <f aca="false">(($A26+I$58)^2*I$55+($A26+I$58)*I$56+I$57)</f>
        <v>232.358540569422</v>
      </c>
      <c r="J26" s="32" t="n">
        <f aca="false">(($A26+J$58)^2*J$55+($A26+J$58)*J$56+J$57)</f>
        <v>306.413813202464</v>
      </c>
      <c r="K26" s="32" t="n">
        <f aca="false">(($A26+K$58)^2*K$55+($A26+K$58)*K$56+K$57)</f>
        <v>398.529553314731</v>
      </c>
      <c r="L26" s="32" t="n">
        <f aca="false">(($A26+L$58)^2*L$55+($A26+L$58)*L$56+L$57)</f>
        <v>520.15574524064</v>
      </c>
      <c r="M26" s="32" t="n">
        <f aca="false">(($A26+M$58)^2*M$55+($A26+M$58)*M$56+M$57)</f>
        <v>681.544438695157</v>
      </c>
      <c r="N26" s="32" t="n">
        <f aca="false">(($A26+N$58)^2*N$55+($A26+N$58)*N$56+N$57)</f>
        <v>910.134560886794</v>
      </c>
      <c r="O26" s="32" t="n">
        <f aca="false">(($A26+O$58)^2*O$55+($A26+O$58)*O$56+O$57)</f>
        <v>1214.10735063496</v>
      </c>
      <c r="P26" s="32" t="n">
        <f aca="false">(($A26+P$58)^2*P$55+($A26+P$58)*P$56+P$57)</f>
        <v>1601.09821533918</v>
      </c>
      <c r="Q26" s="32" t="n">
        <f aca="false">(($A26+Q$58)^2*Q$55+($A26+Q$58)*Q$56+Q$57)</f>
        <v>2056.90509375445</v>
      </c>
      <c r="R26" s="32" t="n">
        <f aca="false">(($A26+R$58)^2*R$55+($A26+R$58)*R$56+R$57)</f>
        <v>2652.5003676679</v>
      </c>
      <c r="S26" s="32" t="n">
        <f aca="false">(($A26+S$58)^2*S$55+($A26+S$58)*S$56+S$57)</f>
        <v>3427.98245495465</v>
      </c>
      <c r="T26" s="32" t="n">
        <f aca="false">(($A26+T$58)^2*T$55+($A26+T$58)*T$56+T$57)</f>
        <v>4704.59759098885</v>
      </c>
      <c r="U26" s="32" t="n">
        <f aca="false">(($A26+U$58)^2*U$55+($A26+U$58)*U$56+U$57)</f>
        <v>5916.07093152306</v>
      </c>
      <c r="V26" s="32" t="n">
        <f aca="false">(($A26+V$58)^2*V$55+($A26+V$58)*V$56+V$57)</f>
        <v>8383.53456124894</v>
      </c>
      <c r="W26" s="32" t="n">
        <f aca="false">(($A26+W$58)^2*W$55+($A26+W$58)*W$56+W$57)</f>
        <v>10526.1826262903</v>
      </c>
      <c r="X26" s="32" t="n">
        <f aca="false">(($A26+X$58)^2*X$55+($A26+X$58)*X$56+X$57)</f>
        <v>13570.2733893215</v>
      </c>
      <c r="Y26" s="32" t="n">
        <f aca="false">(($A26+Y$58)^2*Y$55+($A26+Y$58)*Y$56+Y$57)</f>
        <v>19156.4172366999</v>
      </c>
      <c r="Z26" s="32" t="n">
        <f aca="false">(($A26+Z$58)^2*Z$55+($A26+Z$58)*Z$56+Z$57)</f>
        <v>23991.3677079877</v>
      </c>
      <c r="AA26" s="32" t="n">
        <f aca="false">(($A26+AA$58)^2*AA$55+($A26+AA$58)*AA$56+AA$57)</f>
        <v>30695.9144806468</v>
      </c>
      <c r="AB26" s="32" t="n">
        <f aca="false">(($A26+AB$58)^2*AB$55+($A26+AB$58)*AB$56+AB$57)</f>
        <v>40362.6560382602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3" t="n">
        <v>0.1796875</v>
      </c>
      <c r="B27" s="34" t="s">
        <v>32</v>
      </c>
      <c r="C27" s="35" t="s">
        <v>32</v>
      </c>
      <c r="D27" s="52"/>
      <c r="E27" s="37"/>
      <c r="F27" s="38"/>
      <c r="G27" s="32" t="n">
        <f aca="false">(($A27+G$58)^2*G$55+($A27+G$58)*G$56+G$57)</f>
        <v>147.811903531386</v>
      </c>
      <c r="H27" s="32" t="n">
        <f aca="false">(($A27+H$58)^2*H$55+($A27+H$58)*H$56+H$57)</f>
        <v>189.476175374556</v>
      </c>
      <c r="I27" s="32" t="n">
        <f aca="false">(($A27+I$58)^2*I$55+($A27+I$58)*I$56+I$57)</f>
        <v>235.353141209071</v>
      </c>
      <c r="J27" s="32" t="n">
        <f aca="false">(($A27+J$58)^2*J$55+($A27+J$58)*J$56+J$57)</f>
        <v>310.384865216062</v>
      </c>
      <c r="K27" s="32" t="n">
        <f aca="false">(($A27+K$58)^2*K$55+($A27+K$58)*K$56+K$57)</f>
        <v>403.678861965917</v>
      </c>
      <c r="L27" s="32" t="n">
        <f aca="false">(($A27+L$58)^2*L$55+($A27+L$58)*L$56+L$57)</f>
        <v>526.933601795722</v>
      </c>
      <c r="M27" s="32" t="n">
        <f aca="false">(($A27+M$58)^2*M$55+($A27+M$58)*M$56+M$57)</f>
        <v>690.204022027308</v>
      </c>
      <c r="N27" s="32" t="n">
        <f aca="false">(($A27+N$58)^2*N$55+($A27+N$58)*N$56+N$57)</f>
        <v>921.753923409152</v>
      </c>
      <c r="O27" s="32" t="n">
        <f aca="false">(($A27+O$58)^2*O$55+($A27+O$58)*O$56+O$57)</f>
        <v>1230.04324766795</v>
      </c>
      <c r="P27" s="32" t="n">
        <f aca="false">(($A27+P$58)^2*P$55+($A27+P$58)*P$56+P$57)</f>
        <v>1622.16478064004</v>
      </c>
      <c r="Q27" s="32" t="n">
        <f aca="false">(($A27+Q$58)^2*Q$55+($A27+Q$58)*Q$56+Q$57)</f>
        <v>2083.00864415724</v>
      </c>
      <c r="R27" s="32" t="n">
        <f aca="false">(($A27+R$58)^2*R$55+($A27+R$58)*R$56+R$57)</f>
        <v>2684.90010159419</v>
      </c>
      <c r="S27" s="32" t="n">
        <f aca="false">(($A27+S$58)^2*S$55+($A27+S$58)*S$56+S$57)</f>
        <v>3468.21142680424</v>
      </c>
      <c r="T27" s="32" t="n">
        <f aca="false">(($A27+T$58)^2*T$55+($A27+T$58)*T$56+T$57)</f>
        <v>4764.87556774499</v>
      </c>
      <c r="U27" s="32" t="n">
        <f aca="false">(($A27+U$58)^2*U$55+($A27+U$58)*U$56+U$57)</f>
        <v>5983.33130653148</v>
      </c>
      <c r="V27" s="32" t="n">
        <f aca="false">(($A27+V$58)^2*V$55+($A27+V$58)*V$56+V$57)</f>
        <v>8492.57762852655</v>
      </c>
      <c r="W27" s="32" t="n">
        <f aca="false">(($A27+W$58)^2*W$55+($A27+W$58)*W$56+W$57)</f>
        <v>10650.0611230255</v>
      </c>
      <c r="X27" s="32" t="n">
        <f aca="false">(($A27+X$58)^2*X$55+($A27+X$58)*X$56+X$57)</f>
        <v>13718.3475572889</v>
      </c>
      <c r="Y27" s="32" t="n">
        <f aca="false">(($A27+Y$58)^2*Y$55+($A27+Y$58)*Y$56+Y$57)</f>
        <v>19403.9328944763</v>
      </c>
      <c r="Z27" s="32" t="n">
        <f aca="false">(($A27+Z$58)^2*Z$55+($A27+Z$58)*Z$56+Z$57)</f>
        <v>24281.8850944438</v>
      </c>
      <c r="AA27" s="39" t="n">
        <f aca="false">(($A27+AA$58)^2*AA$55+($A27+AA$58)*AA$56+AA$57)</f>
        <v>31038.8587424966</v>
      </c>
      <c r="AB27" s="32" t="n">
        <f aca="false">(($A27+AB$58)^2*AB$55+($A27+AB$58)*AB$56+AB$57)</f>
        <v>40765.9887125591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33" t="n">
        <v>0.1875</v>
      </c>
      <c r="B28" s="27" t="n">
        <f aca="false">F28*6</f>
        <v>1.125</v>
      </c>
      <c r="C28" s="28" t="n">
        <f aca="false">F28*4</f>
        <v>0.75</v>
      </c>
      <c r="D28" s="29" t="n">
        <f aca="false">F28*3</f>
        <v>0.5625</v>
      </c>
      <c r="E28" s="30" t="n">
        <f aca="false">F28*2</f>
        <v>0.375</v>
      </c>
      <c r="F28" s="31" t="n">
        <f aca="false">A28</f>
        <v>0.1875</v>
      </c>
      <c r="G28" s="32" t="n">
        <f aca="false">(($A28+G$58)^2*G$55+($A28+G$58)*G$56+G$57)</f>
        <v>149.691183369912</v>
      </c>
      <c r="H28" s="32" t="n">
        <f aca="false">(($A28+H$58)^2*H$55+($A28+H$58)*H$56+H$57)</f>
        <v>191.85999518104</v>
      </c>
      <c r="I28" s="32" t="n">
        <f aca="false">(($A28+I$58)^2*I$55+($A28+I$58)*I$56+I$57)</f>
        <v>238.324226014981</v>
      </c>
      <c r="J28" s="32" t="n">
        <f aca="false">(($A28+J$58)^2*J$55+($A28+J$58)*J$56+J$57)</f>
        <v>314.324176453292</v>
      </c>
      <c r="K28" s="32" t="n">
        <f aca="false">(($A28+K$58)^2*K$55+($A28+K$58)*K$56+K$57)</f>
        <v>408.787284527016</v>
      </c>
      <c r="L28" s="32" t="n">
        <f aca="false">(($A28+L$58)^2*L$55+($A28+L$58)*L$56+L$57)</f>
        <v>533.656624758274</v>
      </c>
      <c r="M28" s="32" t="n">
        <f aca="false">(($A28+M$58)^2*M$55+($A28+M$58)*M$56+M$57)</f>
        <v>698.797305761069</v>
      </c>
      <c r="N28" s="32" t="n">
        <f aca="false">(($A28+N$58)^2*N$55+($A28+N$58)*N$56+N$57)</f>
        <v>933.28340745861</v>
      </c>
      <c r="O28" s="32" t="n">
        <f aca="false">(($A28+O$58)^2*O$55+($A28+O$58)*O$56+O$57)</f>
        <v>1245.84809967165</v>
      </c>
      <c r="P28" s="32" t="n">
        <f aca="false">(($A28+P$58)^2*P$55+($A28+P$58)*P$56+P$57)</f>
        <v>1643.05715443699</v>
      </c>
      <c r="Q28" s="32" t="n">
        <f aca="false">(($A28+Q$58)^2*Q$55+($A28+Q$58)*Q$56+Q$57)</f>
        <v>2108.91284938791</v>
      </c>
      <c r="R28" s="32" t="n">
        <f aca="false">(($A28+R$58)^2*R$55+($A28+R$58)*R$56+R$57)</f>
        <v>2717.0713269316</v>
      </c>
      <c r="S28" s="32" t="n">
        <f aca="false">(($A28+S$58)^2*S$55+($A28+S$58)*S$56+S$57)</f>
        <v>3508.17825763088</v>
      </c>
      <c r="T28" s="32" t="n">
        <f aca="false">(($A28+T$58)^2*T$55+($A28+T$58)*T$56+T$57)</f>
        <v>4824.68364283243</v>
      </c>
      <c r="U28" s="32" t="n">
        <f aca="false">(($A28+U$58)^2*U$55+($A28+U$58)*U$56+U$57)</f>
        <v>6050.17896549864</v>
      </c>
      <c r="V28" s="32" t="n">
        <f aca="false">(($A28+V$58)^2*V$55+($A28+V$58)*V$56+V$57)</f>
        <v>8600.74208226047</v>
      </c>
      <c r="W28" s="32" t="n">
        <f aca="false">(($A28+W$58)^2*W$55+($A28+W$58)*W$56+W$57)</f>
        <v>10773.1279890613</v>
      </c>
      <c r="X28" s="32" t="n">
        <f aca="false">(($A28+X$58)^2*X$55+($A28+X$58)*X$56+X$57)</f>
        <v>13865.5786996766</v>
      </c>
      <c r="Y28" s="32" t="n">
        <f aca="false">(($A28+Y$58)^2*Y$55+($A28+Y$58)*Y$56+Y$57)</f>
        <v>19649.4832500298</v>
      </c>
      <c r="Z28" s="32" t="n">
        <f aca="false">(($A28+Z$58)^2*Z$55+($A28+Z$58)*Z$56+Z$57)</f>
        <v>24570.3890491177</v>
      </c>
      <c r="AA28" s="32" t="n">
        <f aca="false">(($A28+AA$58)^2*AA$55+($A28+AA$58)*AA$56+AA$57)</f>
        <v>31379.7653974469</v>
      </c>
      <c r="AB28" s="32" t="n">
        <f aca="false">(($A28+AB$58)^2*AB$55+($A28+AB$58)*AB$56+AB$57)</f>
        <v>41167.3474970485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33" t="n">
        <v>0.1953125</v>
      </c>
      <c r="B29" s="34" t="s">
        <v>32</v>
      </c>
      <c r="C29" s="35" t="s">
        <v>32</v>
      </c>
      <c r="D29" s="52"/>
      <c r="E29" s="37"/>
      <c r="F29" s="38"/>
      <c r="G29" s="32" t="n">
        <f aca="false">(($A29+G$58)^2*G$55+($A29+G$58)*G$56+G$57)</f>
        <v>151.555259722111</v>
      </c>
      <c r="H29" s="32" t="n">
        <f aca="false">(($A29+H$58)^2*H$55+($A29+H$58)*H$56+H$57)</f>
        <v>194.224987038306</v>
      </c>
      <c r="I29" s="32" t="n">
        <f aca="false">(($A29+I$58)^2*I$55+($A29+I$58)*I$56+I$57)</f>
        <v>241.27179498715</v>
      </c>
      <c r="J29" s="32" t="n">
        <f aca="false">(($A29+J$58)^2*J$55+($A29+J$58)*J$56+J$57)</f>
        <v>318.231746914156</v>
      </c>
      <c r="K29" s="32" t="n">
        <f aca="false">(($A29+K$58)^2*K$55+($A29+K$58)*K$56+K$57)</f>
        <v>413.854820998027</v>
      </c>
      <c r="L29" s="32" t="n">
        <f aca="false">(($A29+L$58)^2*L$55+($A29+L$58)*L$56+L$57)</f>
        <v>540.324814128297</v>
      </c>
      <c r="M29" s="32" t="n">
        <f aca="false">(($A29+M$58)^2*M$55+($A29+M$58)*M$56+M$57)</f>
        <v>707.324289896442</v>
      </c>
      <c r="N29" s="32" t="n">
        <f aca="false">(($A29+N$58)^2*N$55+($A29+N$58)*N$56+N$57)</f>
        <v>944.723013035167</v>
      </c>
      <c r="O29" s="32" t="n">
        <f aca="false">(($A29+O$58)^2*O$55+($A29+O$58)*O$56+O$57)</f>
        <v>1261.52190664605</v>
      </c>
      <c r="P29" s="32" t="n">
        <f aca="false">(($A29+P$58)^2*P$55+($A29+P$58)*P$56+P$57)</f>
        <v>1663.77533673004</v>
      </c>
      <c r="Q29" s="32" t="n">
        <f aca="false">(($A29+Q$58)^2*Q$55+($A29+Q$58)*Q$56+Q$57)</f>
        <v>2134.61770944646</v>
      </c>
      <c r="R29" s="32" t="n">
        <f aca="false">(($A29+R$58)^2*R$55+($A29+R$58)*R$56+R$57)</f>
        <v>2749.01404368016</v>
      </c>
      <c r="S29" s="32" t="n">
        <f aca="false">(($A29+S$58)^2*S$55+($A29+S$58)*S$56+S$57)</f>
        <v>3547.88294743457</v>
      </c>
      <c r="T29" s="32" t="n">
        <f aca="false">(($A29+T$58)^2*T$55+($A29+T$58)*T$56+T$57)</f>
        <v>4884.02181625117</v>
      </c>
      <c r="U29" s="32" t="n">
        <f aca="false">(($A29+U$58)^2*U$55+($A29+U$58)*U$56+U$57)</f>
        <v>6116.61390842455</v>
      </c>
      <c r="V29" s="32" t="n">
        <f aca="false">(($A29+V$58)^2*V$55+($A29+V$58)*V$56+V$57)</f>
        <v>8708.02792245069</v>
      </c>
      <c r="W29" s="32" t="n">
        <f aca="false">(($A29+W$58)^2*W$55+($A29+W$58)*W$56+W$57)</f>
        <v>10895.3832243976</v>
      </c>
      <c r="X29" s="32" t="n">
        <f aca="false">(($A29+X$58)^2*X$55+($A29+X$58)*X$56+X$57)</f>
        <v>14011.9668164844</v>
      </c>
      <c r="Y29" s="32" t="n">
        <f aca="false">(($A29+Y$58)^2*Y$55+($A29+Y$58)*Y$56+Y$57)</f>
        <v>19893.0683033604</v>
      </c>
      <c r="Z29" s="32" t="n">
        <f aca="false">(($A29+Z$58)^2*Z$55+($A29+Z$58)*Z$56+Z$57)</f>
        <v>24856.8795720094</v>
      </c>
      <c r="AA29" s="32" t="n">
        <f aca="false">(($A29+AA$58)^2*AA$55+($A29+AA$58)*AA$56+AA$57)</f>
        <v>31718.6344454978</v>
      </c>
      <c r="AB29" s="32" t="n">
        <f aca="false">(($A29+AB$58)^2*AB$55+($A29+AB$58)*AB$56+AB$57)</f>
        <v>41566.7323917282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33" t="n">
        <v>0.203125</v>
      </c>
      <c r="B30" s="27" t="n">
        <f aca="false">F30*6</f>
        <v>1.21875</v>
      </c>
      <c r="C30" s="28" t="n">
        <f aca="false">F30*4</f>
        <v>0.8125</v>
      </c>
      <c r="D30" s="29" t="n">
        <f aca="false">F30*3</f>
        <v>0.609375</v>
      </c>
      <c r="E30" s="30" t="n">
        <f aca="false">F30*2</f>
        <v>0.40625</v>
      </c>
      <c r="F30" s="31" t="n">
        <f aca="false">A30</f>
        <v>0.203125</v>
      </c>
      <c r="G30" s="32" t="n">
        <f aca="false">(($A30+G$58)^2*G$55+($A30+G$58)*G$56+G$57)</f>
        <v>153.404132587981</v>
      </c>
      <c r="H30" s="32" t="n">
        <f aca="false">(($A30+H$58)^2*H$55+($A30+H$58)*H$56+H$57)</f>
        <v>196.571150946353</v>
      </c>
      <c r="I30" s="91" t="n">
        <f aca="false">(($A30+I$58)^2*I$55+($A30+I$58)*I$56+I$57)</f>
        <v>244.195848125578</v>
      </c>
      <c r="J30" s="91" t="n">
        <f aca="false">(($A30+J$58)^2*J$55+($A30+J$58)*J$56+J$57)</f>
        <v>322.107576598652</v>
      </c>
      <c r="K30" s="32" t="n">
        <f aca="false">(($A30+K$58)^2*K$55+($A30+K$58)*K$56+K$57)</f>
        <v>418.881471378949</v>
      </c>
      <c r="L30" s="32" t="n">
        <f aca="false">(($A30+L$58)^2*L$55+($A30+L$58)*L$56+L$57)</f>
        <v>546.93816990579</v>
      </c>
      <c r="M30" s="32" t="n">
        <f aca="false">(($A30+M$58)^2*M$55+($A30+M$58)*M$56+M$57)</f>
        <v>715.784974433426</v>
      </c>
      <c r="N30" s="32" t="n">
        <f aca="false">(($A30+N$58)^2*N$55+($A30+N$58)*N$56+N$57)</f>
        <v>956.072740138825</v>
      </c>
      <c r="O30" s="32" t="n">
        <f aca="false">(($A30+O$58)^2*O$55+($A30+O$58)*O$56+O$57)</f>
        <v>1277.06466859116</v>
      </c>
      <c r="P30" s="32" t="n">
        <f aca="false">(($A30+P$58)^2*P$55+($A30+P$58)*P$56+P$57)</f>
        <v>1684.31932751918</v>
      </c>
      <c r="Q30" s="32" t="n">
        <f aca="false">(($A30+Q$58)^2*Q$55+($A30+Q$58)*Q$56+Q$57)</f>
        <v>2160.12322433289</v>
      </c>
      <c r="R30" s="32" t="n">
        <f aca="false">(($A30+R$58)^2*R$55+($A30+R$58)*R$56+R$57)</f>
        <v>2780.72825183984</v>
      </c>
      <c r="S30" s="32" t="n">
        <f aca="false">(($A30+S$58)^2*S$55+($A30+S$58)*S$56+S$57)</f>
        <v>3587.32549621531</v>
      </c>
      <c r="T30" s="32" t="n">
        <f aca="false">(($A30+T$58)^2*T$55+($A30+T$58)*T$56+T$57)</f>
        <v>4942.89008800121</v>
      </c>
      <c r="U30" s="32" t="n">
        <f aca="false">(($A30+U$58)^2*U$55+($A30+U$58)*U$56+U$57)</f>
        <v>6182.63613530919</v>
      </c>
      <c r="V30" s="32" t="n">
        <f aca="false">(($A30+V$58)^2*V$55+($A30+V$58)*V$56+V$57)</f>
        <v>8814.4351490972</v>
      </c>
      <c r="W30" s="32" t="n">
        <f aca="false">(($A30+W$58)^2*W$55+($A30+W$58)*W$56+W$57)</f>
        <v>11016.8268290345</v>
      </c>
      <c r="X30" s="32" t="n">
        <f aca="false">(($A30+X$58)^2*X$55+($A30+X$58)*X$56+X$57)</f>
        <v>14157.5119077123</v>
      </c>
      <c r="Y30" s="32" t="n">
        <f aca="false">(($A30+Y$58)^2*Y$55+($A30+Y$58)*Y$56+Y$57)</f>
        <v>20134.6880544681</v>
      </c>
      <c r="Z30" s="32" t="n">
        <f aca="false">(($A30+Z$58)^2*Z$55+($A30+Z$58)*Z$56+Z$57)</f>
        <v>25141.3566631189</v>
      </c>
      <c r="AA30" s="32" t="n">
        <f aca="false">(($A30+AA$58)^2*AA$55+($A30+AA$58)*AA$56+AA$57)</f>
        <v>32055.4658866494</v>
      </c>
      <c r="AB30" s="32" t="n">
        <f aca="false">(($A30+AB$58)^2*AB$55+($A30+AB$58)*AB$56+AB$57)</f>
        <v>41964.1433965984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33" t="n">
        <v>0.2109375</v>
      </c>
      <c r="B31" s="34" t="s">
        <v>32</v>
      </c>
      <c r="C31" s="35" t="s">
        <v>32</v>
      </c>
      <c r="D31" s="52"/>
      <c r="E31" s="37"/>
      <c r="F31" s="38"/>
      <c r="G31" s="32" t="n">
        <f aca="false">(($A31+G$58)^2*G$55+($A31+G$58)*G$56+G$57)</f>
        <v>155.237801967523</v>
      </c>
      <c r="H31" s="32" t="n">
        <f aca="false">(($A31+H$58)^2*H$55+($A31+H$58)*H$56+H$57)</f>
        <v>198.898486905181</v>
      </c>
      <c r="I31" s="32" t="n">
        <f aca="false">(($A31+I$58)^2*I$55+($A31+I$58)*I$56+I$57)</f>
        <v>247.096385430267</v>
      </c>
      <c r="J31" s="32" t="n">
        <f aca="false">(($A31+J$58)^2*J$55+($A31+J$58)*J$56+J$57)</f>
        <v>325.951665506781</v>
      </c>
      <c r="K31" s="32" t="n">
        <f aca="false">(($A31+K$58)^2*K$55+($A31+K$58)*K$56+K$57)</f>
        <v>423.867235669784</v>
      </c>
      <c r="L31" s="32" t="n">
        <f aca="false">(($A31+L$58)^2*L$55+($A31+L$58)*L$56+L$57)</f>
        <v>553.496692090755</v>
      </c>
      <c r="M31" s="32" t="n">
        <f aca="false">(($A31+M$58)^2*M$55+($A31+M$58)*M$56+M$57)</f>
        <v>724.179359372022</v>
      </c>
      <c r="N31" s="32" t="n">
        <f aca="false">(($A31+N$58)^2*N$55+($A31+N$58)*N$56+N$57)</f>
        <v>967.332588769582</v>
      </c>
      <c r="O31" s="32" t="n">
        <f aca="false">(($A31+O$58)^2*O$55+($A31+O$58)*O$56+O$57)</f>
        <v>1292.47638550696</v>
      </c>
      <c r="P31" s="32" t="n">
        <f aca="false">(($A31+P$58)^2*P$55+($A31+P$58)*P$56+P$57)</f>
        <v>1704.68912680441</v>
      </c>
      <c r="Q31" s="32" t="n">
        <f aca="false">(($A31+Q$58)^2*Q$55+($A31+Q$58)*Q$56+Q$57)</f>
        <v>2185.4293940472</v>
      </c>
      <c r="R31" s="32" t="n">
        <f aca="false">(($A31+R$58)^2*R$55+($A31+R$58)*R$56+R$57)</f>
        <v>2812.21395141065</v>
      </c>
      <c r="S31" s="32" t="n">
        <f aca="false">(($A31+S$58)^2*S$55+($A31+S$58)*S$56+S$57)</f>
        <v>3626.5059039731</v>
      </c>
      <c r="T31" s="32" t="n">
        <f aca="false">(($A31+T$58)^2*T$55+($A31+T$58)*T$56+T$57)</f>
        <v>5001.28845808255</v>
      </c>
      <c r="U31" s="32" t="n">
        <f aca="false">(($A31+U$58)^2*U$55+($A31+U$58)*U$56+U$57)</f>
        <v>6248.24564615258</v>
      </c>
      <c r="V31" s="32" t="n">
        <f aca="false">(($A31+V$58)^2*V$55+($A31+V$58)*V$56+V$57)</f>
        <v>8919.96376220001</v>
      </c>
      <c r="W31" s="32" t="n">
        <f aca="false">(($A31+W$58)^2*W$55+($A31+W$58)*W$56+W$57)</f>
        <v>11137.4588029719</v>
      </c>
      <c r="X31" s="32" t="n">
        <f aca="false">(($A31+X$58)^2*X$55+($A31+X$58)*X$56+X$57)</f>
        <v>14302.2139733605</v>
      </c>
      <c r="Y31" s="32" t="n">
        <f aca="false">(($A31+Y$58)^2*Y$55+($A31+Y$58)*Y$56+Y$57)</f>
        <v>20374.3425033529</v>
      </c>
      <c r="Z31" s="32" t="n">
        <f aca="false">(($A31+Z$58)^2*Z$55+($A31+Z$58)*Z$56+Z$57)</f>
        <v>25423.8203224462</v>
      </c>
      <c r="AA31" s="32" t="n">
        <f aca="false">(($A31+AA$58)^2*AA$55+($A31+AA$58)*AA$56+AA$57)</f>
        <v>32390.2597209015</v>
      </c>
      <c r="AB31" s="32" t="n">
        <f aca="false">(($A31+AB$58)^2*AB$55+($A31+AB$58)*AB$56+AB$57)</f>
        <v>42359.5805116591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3" t="n">
        <v>0.21875</v>
      </c>
      <c r="B32" s="27" t="n">
        <f aca="false">F32*6</f>
        <v>1.3125</v>
      </c>
      <c r="C32" s="28" t="n">
        <f aca="false">F32*4</f>
        <v>0.875</v>
      </c>
      <c r="D32" s="29" t="n">
        <f aca="false">F32*3</f>
        <v>0.65625</v>
      </c>
      <c r="E32" s="30" t="n">
        <f aca="false">F32*2</f>
        <v>0.4375</v>
      </c>
      <c r="F32" s="31" t="n">
        <f aca="false">A32</f>
        <v>0.21875</v>
      </c>
      <c r="G32" s="32" t="n">
        <f aca="false">(($A32+G$58)^2*G$55+($A32+G$58)*G$56+G$57)</f>
        <v>157.056267860737</v>
      </c>
      <c r="H32" s="32" t="n">
        <f aca="false">(($A32+H$58)^2*H$55+($A32+H$58)*H$56+H$57)</f>
        <v>201.20699491479</v>
      </c>
      <c r="I32" s="32" t="n">
        <f aca="false">(($A32+I$58)^2*I$55+($A32+I$58)*I$56+I$57)</f>
        <v>249.973406901215</v>
      </c>
      <c r="J32" s="32" t="n">
        <f aca="false">(($A32+J$58)^2*J$55+($A32+J$58)*J$56+J$57)</f>
        <v>329.764013638542</v>
      </c>
      <c r="K32" s="32" t="n">
        <f aca="false">(($A32+K$58)^2*K$55+($A32+K$58)*K$56+K$57)</f>
        <v>428.812113870532</v>
      </c>
      <c r="L32" s="32" t="n">
        <f aca="false">(($A32+L$58)^2*L$55+($A32+L$58)*L$56+L$57)</f>
        <v>560.00038068319</v>
      </c>
      <c r="M32" s="32" t="n">
        <f aca="false">(($A32+M$58)^2*M$55+($A32+M$58)*M$56+M$57)</f>
        <v>732.507444712228</v>
      </c>
      <c r="N32" s="32" t="n">
        <f aca="false">(($A32+N$58)^2*N$55+($A32+N$58)*N$56+N$57)</f>
        <v>978.502558927438</v>
      </c>
      <c r="O32" s="32" t="n">
        <f aca="false">(($A32+O$58)^2*O$55+($A32+O$58)*O$56+O$57)</f>
        <v>1307.75705739348</v>
      </c>
      <c r="P32" s="32" t="n">
        <f aca="false">(($A32+P$58)^2*P$55+($A32+P$58)*P$56+P$57)</f>
        <v>1724.88473458574</v>
      </c>
      <c r="Q32" s="32" t="n">
        <f aca="false">(($A32+Q$58)^2*Q$55+($A32+Q$58)*Q$56+Q$57)</f>
        <v>2210.5362185894</v>
      </c>
      <c r="R32" s="32" t="n">
        <f aca="false">(($A32+R$58)^2*R$55+($A32+R$58)*R$56+R$57)</f>
        <v>2843.4711423926</v>
      </c>
      <c r="S32" s="32" t="n">
        <f aca="false">(($A32+S$58)^2*S$55+($A32+S$58)*S$56+S$57)</f>
        <v>3665.42417070794</v>
      </c>
      <c r="T32" s="32" t="n">
        <f aca="false">(($A32+T$58)^2*T$55+($A32+T$58)*T$56+T$57)</f>
        <v>5059.21692649519</v>
      </c>
      <c r="U32" s="32" t="n">
        <f aca="false">(($A32+U$58)^2*U$55+($A32+U$58)*U$56+U$57)</f>
        <v>6313.4424409547</v>
      </c>
      <c r="V32" s="32" t="n">
        <f aca="false">(($A32+V$58)^2*V$55+($A32+V$58)*V$56+V$57)</f>
        <v>9024.61376175913</v>
      </c>
      <c r="W32" s="32" t="n">
        <f aca="false">(($A32+W$58)^2*W$55+($A32+W$58)*W$56+W$57)</f>
        <v>11257.2791462098</v>
      </c>
      <c r="X32" s="32" t="n">
        <f aca="false">(($A32+X$58)^2*X$55+($A32+X$58)*X$56+X$57)</f>
        <v>14446.0730134288</v>
      </c>
      <c r="Y32" s="32" t="n">
        <f aca="false">(($A32+Y$58)^2*Y$55+($A32+Y$58)*Y$56+Y$57)</f>
        <v>20612.0316500148</v>
      </c>
      <c r="Z32" s="32" t="n">
        <f aca="false">(($A32+Z$58)^2*Z$55+($A32+Z$58)*Z$56+Z$57)</f>
        <v>25704.2705499912</v>
      </c>
      <c r="AA32" s="32" t="n">
        <f aca="false">(($A32+AA$58)^2*AA$55+($A32+AA$58)*AA$56+AA$57)</f>
        <v>32723.0159482542</v>
      </c>
      <c r="AB32" s="32" t="n">
        <f aca="false">(($A32+AB$58)^2*AB$55+($A32+AB$58)*AB$56+AB$57)</f>
        <v>42753.0437369101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33" t="n">
        <v>0.2265625</v>
      </c>
      <c r="B33" s="34" t="s">
        <v>32</v>
      </c>
      <c r="C33" s="35" t="s">
        <v>32</v>
      </c>
      <c r="D33" s="52"/>
      <c r="E33" s="37"/>
      <c r="F33" s="38"/>
      <c r="G33" s="32" t="n">
        <f aca="false">(($A33+G$58)^2*G$55+($A33+G$58)*G$56+G$57)</f>
        <v>158.859530267623</v>
      </c>
      <c r="H33" s="32" t="n">
        <f aca="false">(($A33+H$58)^2*H$55+($A33+H$58)*H$56+H$57)</f>
        <v>203.496674975181</v>
      </c>
      <c r="I33" s="32" t="n">
        <f aca="false">(($A33+I$58)^2*I$55+($A33+I$58)*I$56+I$57)</f>
        <v>252.826912538423</v>
      </c>
      <c r="J33" s="32" t="n">
        <f aca="false">(($A33+J$58)^2*J$55+($A33+J$58)*J$56+J$57)</f>
        <v>333.544620993937</v>
      </c>
      <c r="K33" s="32" t="n">
        <f aca="false">(($A33+K$58)^2*K$55+($A33+K$58)*K$56+K$57)</f>
        <v>433.716105981191</v>
      </c>
      <c r="L33" s="32" t="n">
        <f aca="false">(($A33+L$58)^2*L$55+($A33+L$58)*L$56+L$57)</f>
        <v>566.449235683095</v>
      </c>
      <c r="M33" s="32" t="n">
        <f aca="false">(($A33+M$58)^2*M$55+($A33+M$58)*M$56+M$57)</f>
        <v>740.769230454047</v>
      </c>
      <c r="N33" s="32" t="n">
        <f aca="false">(($A33+N$58)^2*N$55+($A33+N$58)*N$56+N$57)</f>
        <v>989.582650612394</v>
      </c>
      <c r="O33" s="32" t="n">
        <f aca="false">(($A33+O$58)^2*O$55+($A33+O$58)*O$56+O$57)</f>
        <v>1322.90668425069</v>
      </c>
      <c r="P33" s="32" t="n">
        <f aca="false">(($A33+P$58)^2*P$55+($A33+P$58)*P$56+P$57)</f>
        <v>1744.90615086316</v>
      </c>
      <c r="Q33" s="32" t="n">
        <f aca="false">(($A33+Q$58)^2*Q$55+($A33+Q$58)*Q$56+Q$57)</f>
        <v>2235.44369795947</v>
      </c>
      <c r="R33" s="32" t="n">
        <f aca="false">(($A33+R$58)^2*R$55+($A33+R$58)*R$56+R$57)</f>
        <v>2874.49982478569</v>
      </c>
      <c r="S33" s="32" t="n">
        <f aca="false">(($A33+S$58)^2*S$55+($A33+S$58)*S$56+S$57)</f>
        <v>3704.08029641984</v>
      </c>
      <c r="T33" s="32" t="n">
        <f aca="false">(($A33+T$58)^2*T$55+($A33+T$58)*T$56+T$57)</f>
        <v>5116.67549323912</v>
      </c>
      <c r="U33" s="32" t="n">
        <f aca="false">(($A33+U$58)^2*U$55+($A33+U$58)*U$56+U$57)</f>
        <v>6378.22651971557</v>
      </c>
      <c r="V33" s="32" t="n">
        <f aca="false">(($A33+V$58)^2*V$55+($A33+V$58)*V$56+V$57)</f>
        <v>9128.38514777454</v>
      </c>
      <c r="W33" s="32" t="n">
        <f aca="false">(($A33+W$58)^2*W$55+($A33+W$58)*W$56+W$57)</f>
        <v>11376.2878587483</v>
      </c>
      <c r="X33" s="32" t="n">
        <f aca="false">(($A33+X$58)^2*X$55+($A33+X$58)*X$56+X$57)</f>
        <v>14589.0890279172</v>
      </c>
      <c r="Y33" s="32" t="n">
        <f aca="false">(($A33+Y$58)^2*Y$55+($A33+Y$58)*Y$56+Y$57)</f>
        <v>20847.7554944538</v>
      </c>
      <c r="Z33" s="32" t="n">
        <f aca="false">(($A33+Z$58)^2*Z$55+($A33+Z$58)*Z$56+Z$57)</f>
        <v>25982.707345754</v>
      </c>
      <c r="AA33" s="32" t="n">
        <f aca="false">(($A33+AA$58)^2*AA$55+($A33+AA$58)*AA$56+AA$57)</f>
        <v>33053.7345687074</v>
      </c>
      <c r="AB33" s="32" t="n">
        <f aca="false">(($A33+AB$58)^2*AB$55+($A33+AB$58)*AB$56+AB$57)</f>
        <v>43144.5330723516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33" t="n">
        <v>0.234375</v>
      </c>
      <c r="B34" s="27" t="n">
        <f aca="false">F34*6</f>
        <v>1.40625</v>
      </c>
      <c r="C34" s="28" t="n">
        <f aca="false">F34*4</f>
        <v>0.9375</v>
      </c>
      <c r="D34" s="29" t="n">
        <f aca="false">F34*3</f>
        <v>0.703125</v>
      </c>
      <c r="E34" s="30" t="n">
        <f aca="false">F34*2</f>
        <v>0.46875</v>
      </c>
      <c r="F34" s="31" t="n">
        <f aca="false">A34</f>
        <v>0.234375</v>
      </c>
      <c r="G34" s="32" t="n">
        <f aca="false">(($A34+G$58)^2*G$55+($A34+G$58)*G$56+G$57)</f>
        <v>160.647589188181</v>
      </c>
      <c r="H34" s="32" t="n">
        <f aca="false">(($A34+H$58)^2*H$55+($A34+H$58)*H$56+H$57)</f>
        <v>205.767527086353</v>
      </c>
      <c r="I34" s="32" t="n">
        <f aca="false">(($A34+I$58)^2*I$55+($A34+I$58)*I$56+I$57)</f>
        <v>255.656902341891</v>
      </c>
      <c r="J34" s="32" t="n">
        <f aca="false">(($A34+J$58)^2*J$55+($A34+J$58)*J$56+J$57)</f>
        <v>337.293487572964</v>
      </c>
      <c r="K34" s="32" t="n">
        <f aca="false">(($A34+K$58)^2*K$55+($A34+K$58)*K$56+K$57)</f>
        <v>438.579212001762</v>
      </c>
      <c r="L34" s="32" t="n">
        <f aca="false">(($A34+L$58)^2*L$55+($A34+L$58)*L$56+L$57)</f>
        <v>572.843257090472</v>
      </c>
      <c r="M34" s="32" t="n">
        <f aca="false">(($A34+M$58)^2*M$55+($A34+M$58)*M$56+M$57)</f>
        <v>748.964716597476</v>
      </c>
      <c r="N34" s="32" t="n">
        <f aca="false">(($A34+N$58)^2*N$55+($A34+N$58)*N$56+N$57)</f>
        <v>1000.57286382445</v>
      </c>
      <c r="O34" s="32" t="n">
        <f aca="false">(($A34+O$58)^2*O$55+($A34+O$58)*O$56+O$57)</f>
        <v>1337.92526607861</v>
      </c>
      <c r="P34" s="32" t="n">
        <f aca="false">(($A34+P$58)^2*P$55+($A34+P$58)*P$56+P$57)</f>
        <v>1764.75337563668</v>
      </c>
      <c r="Q34" s="32" t="n">
        <f aca="false">(($A34+Q$58)^2*Q$55+($A34+Q$58)*Q$56+Q$57)</f>
        <v>2260.15183215742</v>
      </c>
      <c r="R34" s="32" t="n">
        <f aca="false">(($A34+R$58)^2*R$55+($A34+R$58)*R$56+R$57)</f>
        <v>2905.2999985899</v>
      </c>
      <c r="S34" s="32" t="n">
        <f aca="false">(($A34+S$58)^2*S$55+($A34+S$58)*S$56+S$57)</f>
        <v>3742.47428110878</v>
      </c>
      <c r="T34" s="32" t="n">
        <f aca="false">(($A34+T$58)^2*T$55+($A34+T$58)*T$56+T$57)</f>
        <v>5173.66415831436</v>
      </c>
      <c r="U34" s="32" t="n">
        <f aca="false">(($A34+U$58)^2*U$55+($A34+U$58)*U$56+U$57)</f>
        <v>6442.59788243517</v>
      </c>
      <c r="V34" s="32" t="n">
        <f aca="false">(($A34+V$58)^2*V$55+($A34+V$58)*V$56+V$57)</f>
        <v>9231.27792024625</v>
      </c>
      <c r="W34" s="32" t="n">
        <f aca="false">(($A34+W$58)^2*W$55+($A34+W$58)*W$56+W$57)</f>
        <v>11494.4849405873</v>
      </c>
      <c r="X34" s="32" t="n">
        <f aca="false">(($A34+X$58)^2*X$55+($A34+X$58)*X$56+X$57)</f>
        <v>14731.2620168259</v>
      </c>
      <c r="Y34" s="32" t="n">
        <f aca="false">(($A34+Y$58)^2*Y$55+($A34+Y$58)*Y$56+Y$57)</f>
        <v>21081.5140366699</v>
      </c>
      <c r="Z34" s="32" t="n">
        <f aca="false">(($A34+Z$58)^2*Z$55+($A34+Z$58)*Z$56+Z$57)</f>
        <v>26259.1307097345</v>
      </c>
      <c r="AA34" s="32" t="n">
        <f aca="false">(($A34+AA$58)^2*AA$55+($A34+AA$58)*AA$56+AA$57)</f>
        <v>33382.4155822613</v>
      </c>
      <c r="AB34" s="32" t="n">
        <f aca="false">(($A34+AB$58)^2*AB$55+($A34+AB$58)*AB$56+AB$57)</f>
        <v>43534.0485179836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33" t="n">
        <v>0.2421875</v>
      </c>
      <c r="B35" s="34" t="s">
        <v>32</v>
      </c>
      <c r="C35" s="35" t="s">
        <v>32</v>
      </c>
      <c r="D35" s="52"/>
      <c r="E35" s="37"/>
      <c r="F35" s="38"/>
      <c r="G35" s="32" t="n">
        <f aca="false">(($A35+G$58)^2*G$55+($A35+G$58)*G$56+G$57)</f>
        <v>162.420444622411</v>
      </c>
      <c r="H35" s="32" t="n">
        <f aca="false">(($A35+H$58)^2*H$55+($A35+H$58)*H$56+H$57)</f>
        <v>208.019551248306</v>
      </c>
      <c r="I35" s="91" t="n">
        <f aca="false">(($A35+I$58)^2*I$55+($A35+I$58)*I$56+I$57)</f>
        <v>258.463376311618</v>
      </c>
      <c r="J35" s="91" t="n">
        <f aca="false">(($A35+J$58)^2*J$55+($A35+J$58)*J$56+J$57)</f>
        <v>341.010613375624</v>
      </c>
      <c r="K35" s="32" t="n">
        <f aca="false">(($A35+K$58)^2*K$55+($A35+K$58)*K$56+K$57)</f>
        <v>443.401431932245</v>
      </c>
      <c r="L35" s="32" t="n">
        <f aca="false">(($A35+L$58)^2*L$55+($A35+L$58)*L$56+L$57)</f>
        <v>579.182444905319</v>
      </c>
      <c r="M35" s="32" t="n">
        <f aca="false">(($A35+M$58)^2*M$55+($A35+M$58)*M$56+M$57)</f>
        <v>757.093903142517</v>
      </c>
      <c r="N35" s="32" t="n">
        <f aca="false">(($A35+N$58)^2*N$55+($A35+N$58)*N$56+N$57)</f>
        <v>1011.47319856361</v>
      </c>
      <c r="O35" s="32" t="n">
        <f aca="false">(($A35+O$58)^2*O$55+($A35+O$58)*O$56+O$57)</f>
        <v>1352.81280287723</v>
      </c>
      <c r="P35" s="32" t="n">
        <f aca="false">(($A35+P$58)^2*P$55+($A35+P$58)*P$56+P$57)</f>
        <v>1784.42640890629</v>
      </c>
      <c r="Q35" s="32" t="n">
        <f aca="false">(($A35+Q$58)^2*Q$55+($A35+Q$58)*Q$56+Q$57)</f>
        <v>2284.66062118326</v>
      </c>
      <c r="R35" s="32" t="n">
        <f aca="false">(($A35+R$58)^2*R$55+($A35+R$58)*R$56+R$57)</f>
        <v>2935.87166380525</v>
      </c>
      <c r="S35" s="32" t="n">
        <f aca="false">(($A35+S$58)^2*S$55+($A35+S$58)*S$56+S$57)</f>
        <v>3780.60612477477</v>
      </c>
      <c r="T35" s="32" t="n">
        <f aca="false">(($A35+T$58)^2*T$55+($A35+T$58)*T$56+T$57)</f>
        <v>5230.18292172089</v>
      </c>
      <c r="U35" s="32" t="n">
        <f aca="false">(($A35+U$58)^2*U$55+($A35+U$58)*U$56+U$57)</f>
        <v>6506.55652911352</v>
      </c>
      <c r="V35" s="32" t="n">
        <f aca="false">(($A35+V$58)^2*V$55+($A35+V$58)*V$56+V$57)</f>
        <v>9333.29207917426</v>
      </c>
      <c r="W35" s="32" t="n">
        <f aca="false">(($A35+W$58)^2*W$55+($A35+W$58)*W$56+W$57)</f>
        <v>11611.8703917269</v>
      </c>
      <c r="X35" s="32" t="n">
        <f aca="false">(($A35+X$58)^2*X$55+($A35+X$58)*X$56+X$57)</f>
        <v>14872.5919801547</v>
      </c>
      <c r="Y35" s="32" t="n">
        <f aca="false">(($A35+Y$58)^2*Y$55+($A35+Y$58)*Y$56+Y$57)</f>
        <v>21313.3072766631</v>
      </c>
      <c r="Z35" s="32" t="n">
        <f aca="false">(($A35+Z$58)^2*Z$55+($A35+Z$58)*Z$56+Z$57)</f>
        <v>26533.5406419329</v>
      </c>
      <c r="AA35" s="32" t="n">
        <f aca="false">(($A35+AA$58)^2*AA$55+($A35+AA$58)*AA$56+AA$57)</f>
        <v>33709.0589889157</v>
      </c>
      <c r="AB35" s="32" t="n">
        <f aca="false">(($A35+AB$58)^2*AB$55+($A35+AB$58)*AB$56+AB$57)</f>
        <v>43921.5900738059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53" t="n">
        <v>0.25</v>
      </c>
      <c r="B36" s="27" t="n">
        <f aca="false">F36*6</f>
        <v>1.5</v>
      </c>
      <c r="C36" s="28" t="n">
        <f aca="false">F36*4</f>
        <v>1</v>
      </c>
      <c r="D36" s="29" t="n">
        <f aca="false">F36*3</f>
        <v>0.75</v>
      </c>
      <c r="E36" s="30" t="n">
        <f aca="false">F36*2</f>
        <v>0.5</v>
      </c>
      <c r="F36" s="31" t="n">
        <f aca="false">A36</f>
        <v>0.25</v>
      </c>
      <c r="G36" s="93" t="n">
        <f aca="false">(($A36+G$58)^2*G$55+($A36+G$58)*G$56+G$57)</f>
        <v>164.178096570312</v>
      </c>
      <c r="H36" s="47" t="n">
        <f aca="false">(($A36+H$58)^2*H$55+($A36+H$58)*H$56+H$57)</f>
        <v>210.25274746104</v>
      </c>
      <c r="I36" s="47" t="n">
        <f aca="false">(($A36+I$58)^2*I$55+($A36+I$58)*I$56+I$57)</f>
        <v>261.246334447606</v>
      </c>
      <c r="J36" s="54" t="n">
        <f aca="false">(($A36+J$58)^2*J$55+($A36+J$58)*J$56+J$57)</f>
        <v>344.695998401917</v>
      </c>
      <c r="K36" s="54" t="n">
        <f aca="false">(($A36+K$58)^2*K$55+($A36+K$58)*K$56+K$57)</f>
        <v>448.182765772641</v>
      </c>
      <c r="L36" s="54" t="n">
        <f aca="false">(($A36+L$58)^2*L$55+($A36+L$58)*L$56+L$57)</f>
        <v>585.466799127636</v>
      </c>
      <c r="M36" s="54" t="n">
        <f aca="false">(($A36+M$58)^2*M$55+($A36+M$58)*M$56+M$57)</f>
        <v>765.156790089169</v>
      </c>
      <c r="N36" s="54" t="n">
        <f aca="false">(($A36+N$58)^2*N$55+($A36+N$58)*N$56+N$57)</f>
        <v>1022.28365482986</v>
      </c>
      <c r="O36" s="54" t="n">
        <f aca="false">(($A36+O$58)^2*O$55+($A36+O$58)*O$56+O$57)</f>
        <v>1367.56929464655</v>
      </c>
      <c r="P36" s="54" t="n">
        <f aca="false">(($A36+P$58)^2*P$55+($A36+P$58)*P$56+P$57)</f>
        <v>1803.92525067199</v>
      </c>
      <c r="Q36" s="54" t="n">
        <f aca="false">(($A36+Q$58)^2*Q$55+($A36+Q$58)*Q$56+Q$57)</f>
        <v>2308.97006503697</v>
      </c>
      <c r="R36" s="54" t="n">
        <f aca="false">(($A36+R$58)^2*R$55+($A36+R$58)*R$56+R$57)</f>
        <v>2966.21482043173</v>
      </c>
      <c r="S36" s="54" t="n">
        <f aca="false">(($A36+S$58)^2*S$55+($A36+S$58)*S$56+S$57)</f>
        <v>3818.47582741782</v>
      </c>
      <c r="T36" s="54" t="n">
        <f aca="false">(($A36+T$58)^2*T$55+($A36+T$58)*T$56+T$57)</f>
        <v>5286.23178345872</v>
      </c>
      <c r="U36" s="54" t="n">
        <f aca="false">(($A36+U$58)^2*U$55+($A36+U$58)*U$56+U$57)</f>
        <v>6570.10245975061</v>
      </c>
      <c r="V36" s="54" t="n">
        <f aca="false">(($A36+V$58)^2*V$55+($A36+V$58)*V$56+V$57)</f>
        <v>9434.42762455856</v>
      </c>
      <c r="W36" s="54" t="n">
        <f aca="false">(($A36+W$58)^2*W$55+($A36+W$58)*W$56+W$57)</f>
        <v>11728.4442121669</v>
      </c>
      <c r="X36" s="54" t="n">
        <f aca="false">(($A36+X$58)^2*X$55+($A36+X$58)*X$56+X$57)</f>
        <v>15013.0789179036</v>
      </c>
      <c r="Y36" s="54" t="n">
        <f aca="false">(($A36+Y$58)^2*Y$55+($A36+Y$58)*Y$56+Y$57)</f>
        <v>21543.1352144334</v>
      </c>
      <c r="Z36" s="54" t="n">
        <f aca="false">(($A36+Z$58)^2*Z$55+($A36+Z$58)*Z$56+Z$57)</f>
        <v>26805.937142349</v>
      </c>
      <c r="AA36" s="54" t="n">
        <f aca="false">(($A36+AA$58)^2*AA$55+($A36+AA$58)*AA$56+AA$57)</f>
        <v>34033.6647886708</v>
      </c>
      <c r="AB36" s="54" t="n">
        <f aca="false">(($A36+AB$58)^2*AB$55+($A36+AB$58)*AB$56+AB$57)</f>
        <v>44307.1577398187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55" t="n">
        <v>0.2578125</v>
      </c>
      <c r="B37" s="27"/>
      <c r="C37" s="28"/>
      <c r="D37" s="29"/>
      <c r="E37" s="30"/>
      <c r="F37" s="31"/>
      <c r="G37" s="32"/>
      <c r="H37" s="32"/>
      <c r="I37" s="32"/>
      <c r="J37" s="32"/>
      <c r="K37" s="32"/>
      <c r="L37" s="32"/>
      <c r="M37" s="32" t="n">
        <f aca="false">(($A37+M$58)^2*M$55+($A37+M$58)*M$56+M$57)</f>
        <v>773.153377437433</v>
      </c>
      <c r="N37" s="54" t="n">
        <f aca="false">(($A37+N$58)^2*N$55+($A37+N$58)*N$56+N$57)</f>
        <v>1033.00423262321</v>
      </c>
      <c r="O37" s="32"/>
      <c r="P37" s="32"/>
      <c r="Q37" s="32" t="n">
        <f aca="false">(($A37+Q$58)^2*Q$55+($A37+Q$58)*Q$56+Q$57)</f>
        <v>2333.08016371857</v>
      </c>
      <c r="R37" s="32" t="n">
        <f aca="false">(($A37+R$58)^2*R$55+($A37+R$58)*R$56+R$57)</f>
        <v>2996.32946846934</v>
      </c>
      <c r="S37" s="32" t="n">
        <f aca="false">(($A37+S$58)^2*S$55+($A37+S$58)*S$56+S$57)</f>
        <v>3856.08338903791</v>
      </c>
      <c r="T37" s="32"/>
      <c r="U37" s="32" t="n">
        <f aca="false">(($A37+U$58)^2*U$55+($A37+U$58)*U$56+U$57)</f>
        <v>6633.23567434643</v>
      </c>
      <c r="V37" s="32" t="n">
        <f aca="false">(($A37+V$58)^2*V$55+($A37+V$58)*V$56+V$57)</f>
        <v>9534.68455639917</v>
      </c>
      <c r="W37" s="32" t="n">
        <f aca="false">(($A37+W$58)^2*W$55+($A37+W$58)*W$56+W$57)</f>
        <v>11844.2064019076</v>
      </c>
      <c r="X37" s="32" t="n">
        <f aca="false">(($A37+X$58)^2*X$55+($A37+X$58)*X$56+X$57)</f>
        <v>15152.7228300727</v>
      </c>
      <c r="Y37" s="32" t="n">
        <f aca="false">(($A37+Y$58)^2*Y$55+($A37+Y$58)*Y$56+Y$57)</f>
        <v>21770.9978499808</v>
      </c>
      <c r="Z37" s="32" t="n">
        <f aca="false">(($A37+Z$58)^2*Z$55+($A37+Z$58)*Z$56+Z$57)</f>
        <v>27076.3202109829</v>
      </c>
      <c r="AA37" s="32" t="n">
        <f aca="false">(($A37+AA$58)^2*AA$55+($A37+AA$58)*AA$56+AA$57)</f>
        <v>34356.2329815264</v>
      </c>
      <c r="AB37" s="32" t="n">
        <f aca="false">(($A37+AB$58)^2*AB$55+($A37+AB$58)*AB$56+AB$57)</f>
        <v>44690.7515160219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55" t="n">
        <v>0.265625</v>
      </c>
      <c r="B38" s="27" t="n">
        <f aca="false">F38*6</f>
        <v>1.59375</v>
      </c>
      <c r="C38" s="28" t="n">
        <f aca="false">F38*4</f>
        <v>1.0625</v>
      </c>
      <c r="D38" s="29" t="n">
        <f aca="false">F38*3</f>
        <v>0.796875</v>
      </c>
      <c r="E38" s="30" t="n">
        <f aca="false">F38*2</f>
        <v>0.53125</v>
      </c>
      <c r="F38" s="31" t="n">
        <f aca="false">A38</f>
        <v>0.2656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 t="n">
        <f aca="false">(($A38+R$58)^2*R$55+($A38+R$58)*R$56+R$57)</f>
        <v>3026.21560791809</v>
      </c>
      <c r="S38" s="32" t="n">
        <f aca="false">(($A38+S$58)^2*S$55+($A38+S$58)*S$56+S$57)</f>
        <v>3893.42880963506</v>
      </c>
      <c r="T38" s="32"/>
      <c r="U38" s="32" t="n">
        <f aca="false">(($A38+U$58)^2*U$55+($A38+U$58)*U$56+U$57)</f>
        <v>6695.956172901</v>
      </c>
      <c r="V38" s="32" t="n">
        <f aca="false">(($A38+V$58)^2*V$55+($A38+V$58)*V$56+V$57)</f>
        <v>9634.06287469608</v>
      </c>
      <c r="W38" s="32" t="n">
        <f aca="false">(($A38+W$58)^2*W$55+($A38+W$58)*W$56+W$57)</f>
        <v>11959.1569609487</v>
      </c>
      <c r="X38" s="32" t="n">
        <f aca="false">(($A38+X$58)^2*X$55+($A38+X$58)*X$56+X$57)</f>
        <v>15291.523716662</v>
      </c>
      <c r="Y38" s="32" t="n">
        <f aca="false">(($A38+Y$58)^2*Y$55+($A38+Y$58)*Y$56+Y$57)</f>
        <v>21996.8951833053</v>
      </c>
      <c r="Z38" s="32" t="n">
        <f aca="false">(($A38+Z$58)^2*Z$55+($A38+Z$58)*Z$56+Z$57)</f>
        <v>27344.6898478345</v>
      </c>
      <c r="AA38" s="32" t="n">
        <f aca="false">(($A38+AA$58)^2*AA$55+($A38+AA$58)*AA$56+AA$57)</f>
        <v>34676.7635674826</v>
      </c>
      <c r="AB38" s="32" t="n">
        <f aca="false">(($A38+AB$58)^2*AB$55+($A38+AB$58)*AB$56+AB$57)</f>
        <v>45072.3714024156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55" t="n">
        <v>0.2734375</v>
      </c>
      <c r="B39" s="27"/>
      <c r="C39" s="28"/>
      <c r="D39" s="29"/>
      <c r="E39" s="30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 t="n">
        <f aca="false">(($A39+R$58)^2*R$55+($A39+R$58)*R$56+R$57)</f>
        <v>3055.87323877797</v>
      </c>
      <c r="S39" s="32" t="n">
        <f aca="false">(($A39+S$58)^2*S$55+($A39+S$58)*S$56+S$57)</f>
        <v>3930.51208920926</v>
      </c>
      <c r="T39" s="32"/>
      <c r="U39" s="32" t="n">
        <f aca="false">(($A39+U$58)^2*U$55+($A39+U$58)*U$56+U$57)</f>
        <v>6758.26395541431</v>
      </c>
      <c r="V39" s="32" t="n">
        <f aca="false">(($A39+V$58)^2*V$55+($A39+V$58)*V$56+V$57)</f>
        <v>9732.56257944928</v>
      </c>
      <c r="W39" s="32" t="n">
        <f aca="false">(($A39+W$58)^2*W$55+($A39+W$58)*W$56+W$57)</f>
        <v>12073.2958892904</v>
      </c>
      <c r="X39" s="32" t="n">
        <f aca="false">(($A39+X$58)^2*X$55+($A39+X$58)*X$56+X$57)</f>
        <v>15429.4815776715</v>
      </c>
      <c r="Y39" s="32" t="n">
        <f aca="false">(($A39+Y$58)^2*Y$55+($A39+Y$58)*Y$56+Y$57)</f>
        <v>22220.8272144069</v>
      </c>
      <c r="Z39" s="32" t="n">
        <f aca="false">(($A39+Z$58)^2*Z$55+($A39+Z$58)*Z$56+Z$57)</f>
        <v>27611.046052904</v>
      </c>
      <c r="AA39" s="32" t="n">
        <f aca="false">(($A39+AA$58)^2*AA$55+($A39+AA$58)*AA$56+AA$57)</f>
        <v>34995.2565465394</v>
      </c>
      <c r="AB39" s="32" t="n">
        <f aca="false">(($A39+AB$58)^2*AB$55+($A39+AB$58)*AB$56+AB$57)</f>
        <v>45452.0173989996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55" t="n">
        <v>0.28125</v>
      </c>
      <c r="B40" s="27" t="n">
        <f aca="false">F40*6</f>
        <v>1.6875</v>
      </c>
      <c r="C40" s="28" t="n">
        <f aca="false">F40*4</f>
        <v>1.125</v>
      </c>
      <c r="D40" s="29" t="n">
        <f aca="false">F40*3</f>
        <v>0.84375</v>
      </c>
      <c r="E40" s="30" t="n">
        <f aca="false">F40*2</f>
        <v>0.5625</v>
      </c>
      <c r="F40" s="31" t="n">
        <f aca="false">A40</f>
        <v>0.281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n">
        <f aca="false">(($A40+S$58)^2*S$55+($A40+S$58)*S$56+S$57)</f>
        <v>3967.33322776051</v>
      </c>
      <c r="T40" s="32"/>
      <c r="U40" s="32" t="n">
        <f aca="false">(($A40+U$58)^2*U$55+($A40+U$58)*U$56+U$57)</f>
        <v>6820.15902188635</v>
      </c>
      <c r="V40" s="32" t="n">
        <f aca="false">(($A40+V$58)^2*V$55+($A40+V$58)*V$56+V$57)</f>
        <v>9830.18367065878</v>
      </c>
      <c r="W40" s="32" t="n">
        <f aca="false">(($A40+W$58)^2*W$55+($A40+W$58)*W$56+W$57)</f>
        <v>12186.6231869326</v>
      </c>
      <c r="X40" s="32" t="n">
        <f aca="false">(($A40+X$58)^2*X$55+($A40+X$58)*X$56+X$57)</f>
        <v>15566.5964131011</v>
      </c>
      <c r="Y40" s="32" t="n">
        <f aca="false">(($A40+Y$58)^2*Y$55+($A40+Y$58)*Y$56+Y$57)</f>
        <v>22442.7939432856</v>
      </c>
      <c r="Z40" s="32" t="n">
        <f aca="false">(($A40+Z$58)^2*Z$55+($A40+Z$58)*Z$56+Z$57)</f>
        <v>27875.3888261912</v>
      </c>
      <c r="AA40" s="32" t="n">
        <f aca="false">(($A40+AA$58)^2*AA$55+($A40+AA$58)*AA$56+AA$57)</f>
        <v>35311.7119186968</v>
      </c>
      <c r="AB40" s="32" t="n">
        <f aca="false">(($A40+AB$58)^2*AB$55+($A40+AB$58)*AB$56+AB$57)</f>
        <v>45829.6895057741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55" t="n">
        <v>0.2890625</v>
      </c>
      <c r="B41" s="27"/>
      <c r="C41" s="28"/>
      <c r="D41" s="29"/>
      <c r="E41" s="30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n">
        <f aca="false">(($A41+S$58)^2*S$55+($A41+S$58)*S$56+S$57)</f>
        <v>4003.8922252888</v>
      </c>
      <c r="T41" s="32"/>
      <c r="U41" s="32" t="n">
        <f aca="false">(($A41+U$58)^2*U$55+($A41+U$58)*U$56+U$57)</f>
        <v>6881.64137231714</v>
      </c>
      <c r="V41" s="32" t="n">
        <f aca="false">(($A41+V$58)^2*V$55+($A41+V$58)*V$56+V$57)</f>
        <v>9926.92614832458</v>
      </c>
      <c r="W41" s="32" t="n">
        <f aca="false">(($A41+W$58)^2*W$55+($A41+W$58)*W$56+W$57)</f>
        <v>12299.1388538754</v>
      </c>
      <c r="X41" s="32" t="n">
        <f aca="false">(($A41+X$58)^2*X$55+($A41+X$58)*X$56+X$57)</f>
        <v>15702.8682229509</v>
      </c>
      <c r="Y41" s="32" t="n">
        <f aca="false">(($A41+Y$58)^2*Y$55+($A41+Y$58)*Y$56+Y$57)</f>
        <v>22662.7953699414</v>
      </c>
      <c r="Z41" s="32"/>
      <c r="AA41" s="32" t="n">
        <f aca="false">(($A41+AA$58)^2*AA$55+($A41+AA$58)*AA$56+AA$57)</f>
        <v>35626.1296839547</v>
      </c>
      <c r="AB41" s="32" t="n">
        <f aca="false">(($A41+AB$58)^2*AB$55+($A41+AB$58)*AB$56+AB$57)</f>
        <v>46205.3877227391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55" t="n">
        <v>0.296875</v>
      </c>
      <c r="B42" s="27" t="n">
        <f aca="false">F42*6</f>
        <v>1.78125</v>
      </c>
      <c r="C42" s="28" t="n">
        <f aca="false">F42*4</f>
        <v>1.1875</v>
      </c>
      <c r="D42" s="29" t="n">
        <f aca="false">F42*3</f>
        <v>0.890625</v>
      </c>
      <c r="E42" s="30" t="n">
        <f aca="false">F42*2</f>
        <v>0.59375</v>
      </c>
      <c r="F42" s="31" t="n">
        <f aca="false">A42</f>
        <v>0.29687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 t="n">
        <f aca="false">(($A42+U$58)^2*U$55+($A42+U$58)*U$56+U$57)</f>
        <v>6942.71100670667</v>
      </c>
      <c r="V42" s="32" t="n">
        <f aca="false">(($A42+V$58)^2*V$55+($A42+V$58)*V$56+V$57)</f>
        <v>10022.7900124467</v>
      </c>
      <c r="W42" s="32"/>
      <c r="X42" s="32" t="n">
        <f aca="false">(($A42+X$58)^2*X$55+($A42+X$58)*X$56+X$57)</f>
        <v>15838.2970072209</v>
      </c>
      <c r="Y42" s="32" t="n">
        <f aca="false">(($A42+Y$58)^2*Y$55+($A42+Y$58)*Y$56+Y$57)</f>
        <v>22880.8314943743</v>
      </c>
      <c r="Z42" s="32"/>
      <c r="AA42" s="39" t="n">
        <f aca="false">(($A42+AA$58)^2*AA$55+($A42+AA$58)*AA$56+AA$57)</f>
        <v>35938.5098423133</v>
      </c>
      <c r="AB42" s="32" t="n">
        <f aca="false">(($A42+AB$58)^2*AB$55+($A42+AB$58)*AB$56+AB$57)</f>
        <v>46579.1120498944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55" t="n">
        <v>0.3046875</v>
      </c>
      <c r="B43" s="27"/>
      <c r="C43" s="28"/>
      <c r="D43" s="29"/>
      <c r="E43" s="30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n">
        <f aca="false">(($A43+U$58)^2*U$55+($A43+U$58)*U$56+U$57)</f>
        <v>7003.36792505494</v>
      </c>
      <c r="V43" s="32" t="n">
        <f aca="false">(($A43+V$58)^2*V$55+($A43+V$58)*V$56+V$57)</f>
        <v>10117.7752630251</v>
      </c>
      <c r="W43" s="32"/>
      <c r="X43" s="32" t="n">
        <f aca="false">(($A43+X$58)^2*X$55+($A43+X$58)*X$56+X$57)</f>
        <v>15972.882765911</v>
      </c>
      <c r="Y43" s="32" t="n">
        <f aca="false">(($A43+Y$58)^2*Y$55+($A43+Y$58)*Y$56+Y$57)</f>
        <v>23096.9023165843</v>
      </c>
      <c r="Z43" s="32"/>
      <c r="AA43" s="32"/>
      <c r="AB43" s="32" t="n">
        <f aca="false">(($A43+AB$58)^2*AB$55+($A43+AB$58)*AB$56+AB$57)</f>
        <v>46950.8624872402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5" t="n">
        <v>0.3125</v>
      </c>
      <c r="B44" s="27" t="n">
        <f aca="false">F44*6</f>
        <v>1.875</v>
      </c>
      <c r="C44" s="28" t="n">
        <f aca="false">F44*4</f>
        <v>1.25</v>
      </c>
      <c r="D44" s="29" t="n">
        <f aca="false">F44*3</f>
        <v>0.9375</v>
      </c>
      <c r="E44" s="30" t="n">
        <f aca="false">F44*2</f>
        <v>0.625</v>
      </c>
      <c r="F44" s="31" t="n">
        <f aca="false">A44</f>
        <v>0.3125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 t="n">
        <f aca="false">(($A44+U$58)^2*U$55+($A44+U$58)*U$56+U$57)</f>
        <v>7063.61212736194</v>
      </c>
      <c r="V44" s="32" t="n">
        <f aca="false">(($A44+V$58)^2*V$55+($A44+V$58)*V$56+V$57)</f>
        <v>10211.8819000598</v>
      </c>
      <c r="W44" s="32"/>
      <c r="X44" s="32" t="n">
        <f aca="false">(($A44+X$58)^2*X$55+($A44+X$58)*X$56+X$57)</f>
        <v>16106.6254990213</v>
      </c>
      <c r="Y44" s="32" t="n">
        <f aca="false">(($A44+Y$58)^2*Y$55+($A44+Y$58)*Y$56+Y$57)</f>
        <v>23311.0078365714</v>
      </c>
      <c r="Z44" s="32"/>
      <c r="AA44" s="32"/>
      <c r="AB44" s="32" t="n">
        <f aca="false">(($A44+AB$58)^2*AB$55+($A44+AB$58)*AB$56+AB$57)</f>
        <v>47320.6390347765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55" t="n">
        <v>0.3203125</v>
      </c>
      <c r="B45" s="27"/>
      <c r="C45" s="28"/>
      <c r="D45" s="29"/>
      <c r="E45" s="30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 t="n">
        <f aca="false">(($A45+V$58)^2*V$55+($A45+V$58)*V$56+V$57)</f>
        <v>10305.1099235508</v>
      </c>
      <c r="W45" s="32"/>
      <c r="X45" s="32" t="n">
        <f aca="false">(($A45+X$58)^2*X$55+($A45+X$58)*X$56+X$57)</f>
        <v>16239.5252065518</v>
      </c>
      <c r="Y45" s="32" t="n">
        <f aca="false">(($A45+Y$58)^2*Y$55+($A45+Y$58)*Y$56+Y$57)</f>
        <v>23523.1480543356</v>
      </c>
      <c r="Z45" s="32"/>
      <c r="AA45" s="32"/>
      <c r="AB45" s="32" t="n">
        <f aca="false">(($A45+AB$58)^2*AB$55+($A45+AB$58)*AB$56+AB$57)</f>
        <v>47688.4416925031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55" t="n">
        <v>0.328125</v>
      </c>
      <c r="B46" s="27" t="n">
        <f aca="false">F46*6</f>
        <v>1.96875</v>
      </c>
      <c r="C46" s="28" t="n">
        <f aca="false">F46*4</f>
        <v>1.3125</v>
      </c>
      <c r="D46" s="29" t="n">
        <f aca="false">F46*3</f>
        <v>0.984375</v>
      </c>
      <c r="E46" s="30" t="n">
        <f aca="false">F46*2</f>
        <v>0.65625</v>
      </c>
      <c r="F46" s="31" t="n">
        <f aca="false">A46</f>
        <v>0.328125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 t="n">
        <f aca="false">(($A46+V$58)^2*V$55+($A46+V$58)*V$56+V$57)</f>
        <v>10397.4593334981</v>
      </c>
      <c r="W46" s="32"/>
      <c r="X46" s="32" t="n">
        <f aca="false">(($A46+X$58)^2*X$55+($A46+X$58)*X$56+X$57)</f>
        <v>16371.5818885024</v>
      </c>
      <c r="Y46" s="32" t="n">
        <f aca="false">(($A46+Y$58)^2*Y$55+($A46+Y$58)*Y$56+Y$57)</f>
        <v>23733.3229698769</v>
      </c>
      <c r="Z46" s="32"/>
      <c r="AA46" s="32"/>
      <c r="AB46" s="32" t="n">
        <f aca="false">(($A46+AB$58)^2*AB$55+($A46+AB$58)*AB$56+AB$57)</f>
        <v>48054.2704604202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55" t="n">
        <v>0.3359375</v>
      </c>
      <c r="B47" s="27"/>
      <c r="C47" s="28"/>
      <c r="D47" s="29"/>
      <c r="E47" s="30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 t="n">
        <f aca="false">(($A47+Y$58)^2*Y$55+($A47+Y$58)*Y$56+Y$57)</f>
        <v>23941.5325831953</v>
      </c>
      <c r="Z47" s="32"/>
      <c r="AA47" s="32"/>
      <c r="AB47" s="32" t="n">
        <f aca="false">(($A47+AB$58)^2*AB$55+($A47+AB$58)*AB$56+AB$57)</f>
        <v>48418.1253385277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55" t="n">
        <v>0.34375</v>
      </c>
      <c r="B48" s="27" t="n">
        <f aca="false">F48*6</f>
        <v>2.0625</v>
      </c>
      <c r="C48" s="28" t="n">
        <f aca="false">F48*4</f>
        <v>1.375</v>
      </c>
      <c r="D48" s="29" t="n">
        <f aca="false">F48*3</f>
        <v>1.03125</v>
      </c>
      <c r="E48" s="30" t="n">
        <f aca="false">F48*2</f>
        <v>0.6875</v>
      </c>
      <c r="F48" s="31" t="n">
        <f aca="false">A48</f>
        <v>0.34375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f aca="false">(($A48+Y$58)^2*Y$55+($A48+Y$58)*Y$56+Y$57)</f>
        <v>24147.7768942908</v>
      </c>
      <c r="Z48" s="32"/>
      <c r="AA48" s="32"/>
      <c r="AB48" s="32" t="n">
        <f aca="false">(($A48+AB$58)^2*AB$55+($A48+AB$58)*AB$56+AB$57)</f>
        <v>48780.0063268257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55" t="n">
        <v>0.3515625</v>
      </c>
      <c r="B49" s="27"/>
      <c r="C49" s="28"/>
      <c r="D49" s="29"/>
      <c r="E49" s="30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 t="n">
        <f aca="false">(($A49+Y$58)^2*Y$55+($A49+Y$58)*Y$56+Y$57)</f>
        <v>24352.0559031634</v>
      </c>
      <c r="Z49" s="32"/>
      <c r="AA49" s="32"/>
      <c r="AB49" s="32" t="n">
        <f aca="false">(($A49+AB$58)^2*AB$55+($A49+AB$58)*AB$56+AB$57)</f>
        <v>49139.913425314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55" t="n">
        <v>0.359375</v>
      </c>
      <c r="B50" s="27" t="n">
        <f aca="false">F50*6</f>
        <v>2.15625</v>
      </c>
      <c r="C50" s="28" t="n">
        <f aca="false">F50*4</f>
        <v>1.4375</v>
      </c>
      <c r="D50" s="29" t="n">
        <f aca="false">F50*3</f>
        <v>1.078125</v>
      </c>
      <c r="E50" s="30" t="n">
        <f aca="false">F50*2</f>
        <v>0.71875</v>
      </c>
      <c r="F50" s="31" t="n">
        <f aca="false">A50</f>
        <v>0.35937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 t="n">
        <f aca="false">(($A50+Y$58)^2*Y$55+($A50+Y$58)*Y$56+Y$57)</f>
        <v>24554.3696098131</v>
      </c>
      <c r="Z50" s="32"/>
      <c r="AA50" s="32"/>
      <c r="AB50" s="32" t="n">
        <f aca="false">(($A50+AB$58)^2*AB$55+($A50+AB$58)*AB$56+AB$57)</f>
        <v>49497.8466339928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55" t="n">
        <v>0.3671875</v>
      </c>
      <c r="B51" s="27"/>
      <c r="C51" s="28"/>
      <c r="D51" s="29"/>
      <c r="E51" s="30"/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 t="n">
        <f aca="false">(($A51+Y$58)^2*Y$55+($A51+Y$58)*Y$56+Y$57)</f>
        <v>24754.7180142399</v>
      </c>
      <c r="Z51" s="32"/>
      <c r="AA51" s="32"/>
      <c r="AB51" s="32" t="n">
        <f aca="false">(($A51+AB$58)^2*AB$55+($A51+AB$58)*AB$56+AB$57)</f>
        <v>49853.805952862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55" t="n">
        <v>0.375</v>
      </c>
      <c r="B52" s="27" t="n">
        <f aca="false">F52*6</f>
        <v>2.25</v>
      </c>
      <c r="C52" s="28" t="n">
        <f aca="false">F52*4</f>
        <v>1.5</v>
      </c>
      <c r="D52" s="29" t="n">
        <f aca="false">F52*3</f>
        <v>1.125</v>
      </c>
      <c r="E52" s="30" t="n">
        <f aca="false">F52*2</f>
        <v>0.75</v>
      </c>
      <c r="F52" s="31" t="n">
        <f aca="false">A52</f>
        <v>0.37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 t="n">
        <f aca="false">(($A52+AB$58)^2*AB$55+($A52+AB$58)*AB$56+AB$57)</f>
        <v>50207.7913819217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58" t="s">
        <v>32</v>
      </c>
      <c r="B53" s="59" t="n">
        <v>0.046875</v>
      </c>
      <c r="C53" s="60" t="n">
        <v>0.03125</v>
      </c>
      <c r="D53" s="61" t="n">
        <v>0.0234375</v>
      </c>
      <c r="E53" s="62" t="n">
        <v>0.015625</v>
      </c>
      <c r="F53" s="63" t="n">
        <v>0.0078125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65" t="s">
        <v>34</v>
      </c>
      <c r="C54" s="65"/>
      <c r="D54" s="65"/>
      <c r="E54" s="65"/>
      <c r="F54" s="65"/>
      <c r="G54" s="66" t="s">
        <v>35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D54" s="1"/>
    </row>
    <row r="55" customFormat="false" ht="20.1" hidden="false" customHeight="true" outlineLevel="0" collapsed="false">
      <c r="B55" s="67"/>
      <c r="E55" s="68" t="s">
        <v>36</v>
      </c>
      <c r="F55" s="69" t="s">
        <v>37</v>
      </c>
      <c r="G55" s="70" t="n">
        <v>-124.54696</v>
      </c>
      <c r="H55" s="70" t="n">
        <v>-154.23856</v>
      </c>
      <c r="I55" s="71" t="n">
        <v>-192.64171</v>
      </c>
      <c r="J55" s="70" t="n">
        <v>-260.02044</v>
      </c>
      <c r="K55" s="70" t="n">
        <v>-334.93885</v>
      </c>
      <c r="L55" s="70" t="n">
        <v>-449.19679</v>
      </c>
      <c r="M55" s="70" t="n">
        <v>-543.12631</v>
      </c>
      <c r="N55" s="70" t="n">
        <v>-736.28445</v>
      </c>
      <c r="O55" s="70" t="n">
        <v>-1073.52088</v>
      </c>
      <c r="P55" s="70" t="n">
        <v>-1426.9768</v>
      </c>
      <c r="Q55" s="70" t="n">
        <v>-1633.03565</v>
      </c>
      <c r="R55" s="70" t="n">
        <v>-1871.94236</v>
      </c>
      <c r="S55" s="70" t="n">
        <v>-2147.45926</v>
      </c>
      <c r="T55" s="70" t="n">
        <v>-3849.43447</v>
      </c>
      <c r="U55" s="70" t="n">
        <v>-3380.96981</v>
      </c>
      <c r="V55" s="70" t="n">
        <v>-7197.60215</v>
      </c>
      <c r="W55" s="70" t="n">
        <v>-6648.87869</v>
      </c>
      <c r="X55" s="70" t="n">
        <v>-6906.06555</v>
      </c>
      <c r="Y55" s="70" t="n">
        <v>-16099.75581</v>
      </c>
      <c r="Z55" s="70" t="n">
        <v>-16494.03316</v>
      </c>
      <c r="AA55" s="70" t="n">
        <v>-16692.07572</v>
      </c>
      <c r="AB55" s="70" t="n">
        <v>-16170.10532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72" t="s">
        <v>38</v>
      </c>
      <c r="C56" s="72"/>
      <c r="D56" s="72"/>
      <c r="E56" s="68"/>
      <c r="F56" s="69" t="s">
        <v>39</v>
      </c>
      <c r="G56" s="70" t="n">
        <v>355.48567</v>
      </c>
      <c r="H56" s="70" t="n">
        <v>449.21667</v>
      </c>
      <c r="I56" s="71" t="n">
        <v>559.7422</v>
      </c>
      <c r="J56" s="70" t="n">
        <v>744.68249</v>
      </c>
      <c r="K56" s="70" t="n">
        <v>964.66366</v>
      </c>
      <c r="L56" s="70" t="n">
        <v>1273.38911</v>
      </c>
      <c r="M56" s="70" t="n">
        <v>1613.48118</v>
      </c>
      <c r="N56" s="70" t="n">
        <v>2168.24028</v>
      </c>
      <c r="O56" s="70" t="n">
        <v>3001.54339</v>
      </c>
      <c r="P56" s="70" t="n">
        <v>3971.32792</v>
      </c>
      <c r="Q56" s="70" t="n">
        <v>4861.87601</v>
      </c>
      <c r="R56" s="70" t="n">
        <v>5966.90451</v>
      </c>
      <c r="S56" s="70" t="n">
        <v>7331.58334</v>
      </c>
      <c r="T56" s="70" t="n">
        <v>11261.22775</v>
      </c>
      <c r="U56" s="70" t="n">
        <v>12166.52241</v>
      </c>
      <c r="V56" s="70" t="n">
        <v>20473.73576</v>
      </c>
      <c r="W56" s="70" t="n">
        <v>22592.17725</v>
      </c>
      <c r="X56" s="70" t="n">
        <v>26550.18287</v>
      </c>
      <c r="Y56" s="70" t="n">
        <v>46369.20768</v>
      </c>
      <c r="Z56" s="70" t="n">
        <v>53376.14989</v>
      </c>
      <c r="AA56" s="70" t="n">
        <v>61795.4862</v>
      </c>
      <c r="AB56" s="70" t="n">
        <v>71165.9312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73"/>
      <c r="E57" s="68"/>
      <c r="F57" s="69" t="s">
        <v>40</v>
      </c>
      <c r="G57" s="70" t="n">
        <v>11.24144</v>
      </c>
      <c r="H57" s="70" t="n">
        <v>14.49538</v>
      </c>
      <c r="I57" s="71" t="n">
        <v>17.9325</v>
      </c>
      <c r="J57" s="70" t="n">
        <v>23.62901</v>
      </c>
      <c r="K57" s="70" t="n">
        <v>30.78202</v>
      </c>
      <c r="L57" s="70" t="n">
        <v>39.99415</v>
      </c>
      <c r="M57" s="70" t="n">
        <v>53.10529</v>
      </c>
      <c r="N57" s="70" t="n">
        <v>70.74244</v>
      </c>
      <c r="O57" s="70" t="n">
        <v>92.98001</v>
      </c>
      <c r="P57" s="70" t="n">
        <v>122.45187</v>
      </c>
      <c r="Q57" s="70" t="n">
        <v>160.36992</v>
      </c>
      <c r="R57" s="70" t="n">
        <v>210.72522</v>
      </c>
      <c r="S57" s="70" t="n">
        <v>277.32016</v>
      </c>
      <c r="T57" s="70" t="n">
        <v>364.9937</v>
      </c>
      <c r="U57" s="70" t="n">
        <v>485.06779</v>
      </c>
      <c r="V57" s="70" t="n">
        <v>645.23388</v>
      </c>
      <c r="W57" s="70" t="n">
        <v>850.50833</v>
      </c>
      <c r="X57" s="70" t="n">
        <v>1130.87641</v>
      </c>
      <c r="Y57" s="70" t="n">
        <v>1479.62231</v>
      </c>
      <c r="Z57" s="70" t="n">
        <v>1913.72019</v>
      </c>
      <c r="AA57" s="70" t="n">
        <v>2534.62653</v>
      </c>
      <c r="AB57" s="70" t="n">
        <v>3470.10196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74" t="s">
        <v>41</v>
      </c>
      <c r="C58" s="74"/>
      <c r="D58" s="74"/>
      <c r="E58" s="74"/>
      <c r="F58" s="75" t="s">
        <v>42</v>
      </c>
      <c r="G58" s="76" t="n">
        <v>0.27783</v>
      </c>
      <c r="H58" s="76" t="n">
        <v>0.2835</v>
      </c>
      <c r="I58" s="1" t="n">
        <v>0.28215</v>
      </c>
      <c r="J58" s="76" t="n">
        <v>0.278775</v>
      </c>
      <c r="K58" s="76" t="n">
        <v>0.28035</v>
      </c>
      <c r="L58" s="76" t="n">
        <v>0.27594</v>
      </c>
      <c r="M58" s="76" t="n">
        <v>0.28917</v>
      </c>
      <c r="N58" s="76" t="n">
        <v>0.28665</v>
      </c>
      <c r="O58" s="76" t="n">
        <v>0.27216</v>
      </c>
      <c r="P58" s="76" t="n">
        <v>0.2709</v>
      </c>
      <c r="Q58" s="76" t="n">
        <v>0.2898</v>
      </c>
      <c r="R58" s="76" t="n">
        <v>0.310275</v>
      </c>
      <c r="S58" s="76" t="n">
        <v>0.332325</v>
      </c>
      <c r="T58" s="76" t="n">
        <v>0.28476</v>
      </c>
      <c r="U58" s="76" t="n">
        <v>0.35028</v>
      </c>
      <c r="V58" s="76" t="n">
        <v>0.276885</v>
      </c>
      <c r="W58" s="76" t="n">
        <v>0.33075</v>
      </c>
      <c r="X58" s="76" t="n">
        <v>0.37422</v>
      </c>
      <c r="Y58" s="76" t="n">
        <v>0.28035</v>
      </c>
      <c r="Z58" s="76" t="n">
        <v>0.315</v>
      </c>
      <c r="AA58" s="76" t="n">
        <v>0.36036</v>
      </c>
      <c r="AB58" s="76" t="n">
        <v>0.4284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67"/>
      <c r="E59" s="77" t="s">
        <v>36</v>
      </c>
      <c r="F59" s="69" t="s">
        <v>43</v>
      </c>
      <c r="G59" s="78" t="n">
        <v>7.492477E-006</v>
      </c>
      <c r="H59" s="78" t="n">
        <v>4.598158E-006</v>
      </c>
      <c r="I59" s="79" t="n">
        <v>2.9601E-006</v>
      </c>
      <c r="J59" s="78" t="n">
        <v>1.701581E-006</v>
      </c>
      <c r="K59" s="78" t="n">
        <v>1.008315E-006</v>
      </c>
      <c r="L59" s="78" t="n">
        <v>5.879113E-007</v>
      </c>
      <c r="M59" s="78" t="n">
        <v>3.49436E-007</v>
      </c>
      <c r="N59" s="78" t="n">
        <v>1.95201E-007</v>
      </c>
      <c r="O59" s="78" t="n">
        <v>1.072841E-007</v>
      </c>
      <c r="P59" s="78" t="n">
        <v>6.156987E-008</v>
      </c>
      <c r="Q59" s="78" t="n">
        <v>3.8401E-008</v>
      </c>
      <c r="R59" s="78" t="n">
        <v>2.381243E-008</v>
      </c>
      <c r="S59" s="78" t="n">
        <v>1.472618E-008</v>
      </c>
      <c r="T59" s="78" t="n">
        <v>7.284475E-009</v>
      </c>
      <c r="U59" s="78" t="n">
        <v>5.073416E-009</v>
      </c>
      <c r="V59" s="78" t="n">
        <v>2.266497E-009</v>
      </c>
      <c r="W59" s="78" t="n">
        <v>1.558234E-009</v>
      </c>
      <c r="X59" s="78" t="n">
        <v>9.972102E-010</v>
      </c>
      <c r="Y59" s="78" t="n">
        <v>4.364041E-010</v>
      </c>
      <c r="Z59" s="78" t="n">
        <v>2.931188E-010</v>
      </c>
      <c r="AA59" s="78" t="n">
        <v>1.911607E-010</v>
      </c>
      <c r="AB59" s="78" t="n">
        <v>1.212425E-010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72" t="s">
        <v>44</v>
      </c>
      <c r="C60" s="72"/>
      <c r="D60" s="72"/>
      <c r="E60" s="77"/>
      <c r="F60" s="69" t="s">
        <v>45</v>
      </c>
      <c r="G60" s="78" t="n">
        <v>0.001936</v>
      </c>
      <c r="H60" s="78" t="n">
        <v>0.001532</v>
      </c>
      <c r="I60" s="79" t="n">
        <v>0.001234</v>
      </c>
      <c r="J60" s="78" t="n">
        <v>0.000924</v>
      </c>
      <c r="K60" s="78" t="n">
        <v>0.000714</v>
      </c>
      <c r="L60" s="78" t="n">
        <v>0.000541</v>
      </c>
      <c r="M60" s="78" t="n">
        <v>0.000427</v>
      </c>
      <c r="N60" s="78" t="n">
        <v>0.000317</v>
      </c>
      <c r="O60" s="78" t="n">
        <v>0.000229</v>
      </c>
      <c r="P60" s="78" t="n">
        <v>0.000173</v>
      </c>
      <c r="Q60" s="78" t="n">
        <v>0.000142</v>
      </c>
      <c r="R60" s="78" t="n">
        <v>0.000115</v>
      </c>
      <c r="S60" s="78" t="n">
        <v>9.4E-005</v>
      </c>
      <c r="T60" s="78" t="n">
        <v>6.1E-005</v>
      </c>
      <c r="U60" s="78" t="n">
        <v>5.7E-005</v>
      </c>
      <c r="V60" s="78" t="n">
        <v>3.4E-005</v>
      </c>
      <c r="W60" s="78" t="n">
        <v>3E-005</v>
      </c>
      <c r="X60" s="78" t="n">
        <v>2.6E-005</v>
      </c>
      <c r="Y60" s="78" t="n">
        <v>1.5E-005</v>
      </c>
      <c r="Z60" s="78" t="n">
        <v>1.3E-005</v>
      </c>
      <c r="AA60" s="78" t="n">
        <v>1.1E-005</v>
      </c>
      <c r="AB60" s="78" t="n">
        <v>9.67256E-006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80"/>
      <c r="C61" s="81"/>
      <c r="D61" s="81"/>
      <c r="E61" s="77"/>
      <c r="F61" s="69" t="s">
        <v>46</v>
      </c>
      <c r="G61" s="78" t="n">
        <v>0.007918</v>
      </c>
      <c r="H61" s="78" t="n">
        <v>0.00808</v>
      </c>
      <c r="I61" s="79" t="n">
        <v>0.007814</v>
      </c>
      <c r="J61" s="78" t="n">
        <v>0.007945</v>
      </c>
      <c r="K61" s="78" t="n">
        <v>0.00799</v>
      </c>
      <c r="L61" s="78" t="n">
        <v>0.007864</v>
      </c>
      <c r="M61" s="78" t="n">
        <v>0.008241</v>
      </c>
      <c r="N61" s="78" t="n">
        <v>0.00817</v>
      </c>
      <c r="O61" s="78" t="n">
        <v>0.007757</v>
      </c>
      <c r="P61" s="78" t="n">
        <v>0.007721</v>
      </c>
      <c r="Q61" s="78" t="n">
        <v>0.008259</v>
      </c>
      <c r="R61" s="78" t="n">
        <v>0.008843</v>
      </c>
      <c r="S61" s="78" t="n">
        <v>0.009471</v>
      </c>
      <c r="T61" s="78" t="n">
        <v>0.008116</v>
      </c>
      <c r="U61" s="78" t="n">
        <v>0.009983</v>
      </c>
      <c r="V61" s="78" t="n">
        <v>0.007891</v>
      </c>
      <c r="W61" s="78" t="n">
        <v>0.009426</v>
      </c>
      <c r="X61" s="78" t="n">
        <v>0.010665</v>
      </c>
      <c r="Y61" s="78" t="n">
        <v>0.00799</v>
      </c>
      <c r="Z61" s="78" t="n">
        <v>0.008978</v>
      </c>
      <c r="AA61" s="78" t="n">
        <v>0.01027</v>
      </c>
      <c r="AB61" s="78" t="n">
        <v>0.012209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 t="s">
        <v>58</v>
      </c>
      <c r="C62" s="0" t="n">
        <f aca="false">COLUMN(X79)</f>
        <v>24</v>
      </c>
      <c r="D62" s="0" t="n">
        <f aca="false">ROW(X79)</f>
        <v>79</v>
      </c>
      <c r="E62" s="82" t="s">
        <v>47</v>
      </c>
      <c r="F62" s="83" t="n">
        <f aca="false">Button!F62</f>
        <v>0.05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82" t="s">
        <v>48</v>
      </c>
      <c r="F63" s="84" t="n">
        <f aca="false">Button!F63</f>
        <v>15163</v>
      </c>
      <c r="G63" s="0"/>
      <c r="H63" s="0"/>
      <c r="I63" s="85"/>
      <c r="J63" s="8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82" t="s">
        <v>59</v>
      </c>
      <c r="F64" s="84" t="str">
        <f aca="false">Button!F64</f>
        <v>F</v>
      </c>
      <c r="G64" s="0"/>
      <c r="H64" s="0"/>
      <c r="I64" s="85"/>
      <c r="J64" s="8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82" t="s">
        <v>50</v>
      </c>
      <c r="F65" s="87" t="s">
        <v>26</v>
      </c>
      <c r="G65" s="0"/>
      <c r="H65" s="0"/>
      <c r="I65" s="85"/>
      <c r="J65" s="8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82" t="s">
        <v>51</v>
      </c>
      <c r="F66" s="87" t="s">
        <v>52</v>
      </c>
      <c r="G66" s="0"/>
      <c r="H66" s="0"/>
      <c r="I66" s="85"/>
      <c r="J66" s="8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82" t="s">
        <v>53</v>
      </c>
      <c r="F67" s="88" t="n">
        <v>16097.3766998629</v>
      </c>
      <c r="G67" s="0"/>
      <c r="H67" s="0"/>
      <c r="I67" s="85"/>
      <c r="J67" s="8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82" t="s">
        <v>54</v>
      </c>
      <c r="F68" s="89" t="n">
        <v>0.0616221525992785</v>
      </c>
      <c r="G68" s="0"/>
      <c r="H68" s="0"/>
      <c r="I68" s="85"/>
      <c r="J68" s="8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82" t="s">
        <v>55</v>
      </c>
      <c r="F69" s="88" t="n">
        <v>17968.7826896704</v>
      </c>
      <c r="G69" s="0"/>
      <c r="H69" s="0"/>
      <c r="I69" s="85"/>
      <c r="J69" s="8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82" t="s">
        <v>56</v>
      </c>
      <c r="F70" s="90" t="n">
        <v>7.8125</v>
      </c>
      <c r="G70" s="0"/>
      <c r="H70" s="0"/>
      <c r="I70" s="85"/>
      <c r="J70" s="8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82" t="s">
        <v>57</v>
      </c>
      <c r="F71" s="90" t="n">
        <v>8.8125</v>
      </c>
      <c r="G71" s="0"/>
      <c r="H71" s="0"/>
      <c r="I71" s="85"/>
      <c r="J71" s="8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82"/>
      <c r="F72" s="0"/>
      <c r="G72" s="0"/>
      <c r="H72" s="0"/>
      <c r="I72" s="85"/>
      <c r="J72" s="8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82" t="s">
        <v>60</v>
      </c>
      <c r="G73" s="94" t="n">
        <f aca="false">$F$62</f>
        <v>0.052</v>
      </c>
      <c r="H73" s="94" t="n">
        <f aca="false">$F$62</f>
        <v>0.052</v>
      </c>
      <c r="I73" s="94" t="n">
        <f aca="false">$F$62</f>
        <v>0.052</v>
      </c>
      <c r="J73" s="94" t="n">
        <f aca="false">$F$62</f>
        <v>0.052</v>
      </c>
      <c r="K73" s="94" t="n">
        <f aca="false">$F$62</f>
        <v>0.052</v>
      </c>
      <c r="L73" s="94" t="n">
        <f aca="false">$F$62</f>
        <v>0.052</v>
      </c>
      <c r="M73" s="94" t="n">
        <f aca="false">$F$62</f>
        <v>0.052</v>
      </c>
      <c r="N73" s="94" t="n">
        <f aca="false">$F$62</f>
        <v>0.052</v>
      </c>
      <c r="O73" s="94" t="n">
        <f aca="false">$F$62</f>
        <v>0.052</v>
      </c>
      <c r="P73" s="94" t="n">
        <f aca="false">$F$62</f>
        <v>0.052</v>
      </c>
      <c r="Q73" s="94" t="n">
        <f aca="false">$F$62</f>
        <v>0.052</v>
      </c>
      <c r="R73" s="94" t="n">
        <f aca="false">$F$62</f>
        <v>0.052</v>
      </c>
      <c r="S73" s="94" t="n">
        <f aca="false">$F$62</f>
        <v>0.052</v>
      </c>
      <c r="T73" s="94" t="n">
        <f aca="false">$F$62</f>
        <v>0.052</v>
      </c>
      <c r="U73" s="94" t="n">
        <f aca="false">$F$62</f>
        <v>0.052</v>
      </c>
      <c r="V73" s="94" t="n">
        <f aca="false">$F$62</f>
        <v>0.052</v>
      </c>
      <c r="W73" s="94" t="n">
        <f aca="false">$F$62</f>
        <v>0.052</v>
      </c>
      <c r="X73" s="94" t="n">
        <f aca="false">$F$62</f>
        <v>0.052</v>
      </c>
      <c r="Y73" s="94" t="n">
        <f aca="false">$F$62</f>
        <v>0.052</v>
      </c>
      <c r="Z73" s="94" t="n">
        <f aca="false">$F$62</f>
        <v>0.052</v>
      </c>
      <c r="AA73" s="94" t="n">
        <f aca="false">$F$62</f>
        <v>0.052</v>
      </c>
      <c r="AB73" s="94" t="n">
        <f aca="false">$F$62</f>
        <v>0.052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82" t="s">
        <v>61</v>
      </c>
      <c r="G74" s="95" t="n">
        <f aca="false">$F$63</f>
        <v>15163</v>
      </c>
      <c r="H74" s="95" t="n">
        <f aca="false">$F$63</f>
        <v>15163</v>
      </c>
      <c r="I74" s="95" t="n">
        <f aca="false">$F$63</f>
        <v>15163</v>
      </c>
      <c r="J74" s="95" t="n">
        <f aca="false">$F$63</f>
        <v>15163</v>
      </c>
      <c r="K74" s="95" t="n">
        <f aca="false">$F$63</f>
        <v>15163</v>
      </c>
      <c r="L74" s="95" t="n">
        <f aca="false">$F$63</f>
        <v>15163</v>
      </c>
      <c r="M74" s="95" t="n">
        <f aca="false">$F$63</f>
        <v>15163</v>
      </c>
      <c r="N74" s="95" t="n">
        <f aca="false">$F$63</f>
        <v>15163</v>
      </c>
      <c r="O74" s="95" t="n">
        <f aca="false">$F$63</f>
        <v>15163</v>
      </c>
      <c r="P74" s="95" t="n">
        <f aca="false">$F$63</f>
        <v>15163</v>
      </c>
      <c r="Q74" s="95" t="n">
        <f aca="false">$F$63</f>
        <v>15163</v>
      </c>
      <c r="R74" s="95" t="n">
        <f aca="false">$F$63</f>
        <v>15163</v>
      </c>
      <c r="S74" s="95" t="n">
        <f aca="false">$F$63</f>
        <v>15163</v>
      </c>
      <c r="T74" s="95" t="n">
        <f aca="false">$F$63</f>
        <v>15163</v>
      </c>
      <c r="U74" s="95" t="n">
        <f aca="false">$F$63</f>
        <v>15163</v>
      </c>
      <c r="V74" s="95" t="n">
        <f aca="false">$F$63</f>
        <v>15163</v>
      </c>
      <c r="W74" s="95" t="n">
        <f aca="false">$F$63</f>
        <v>15163</v>
      </c>
      <c r="X74" s="95" t="n">
        <f aca="false">$F$63</f>
        <v>15163</v>
      </c>
      <c r="Y74" s="95" t="n">
        <f aca="false">$F$63</f>
        <v>15163</v>
      </c>
      <c r="Z74" s="95" t="n">
        <f aca="false">$F$63</f>
        <v>15163</v>
      </c>
      <c r="AA74" s="95" t="n">
        <f aca="false">$F$63</f>
        <v>15163</v>
      </c>
      <c r="AB74" s="95" t="n">
        <f aca="false">$F$63</f>
        <v>15163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82" t="s">
        <v>50</v>
      </c>
      <c r="G75" s="96" t="str">
        <f aca="false">G$3</f>
        <v>1CS</v>
      </c>
      <c r="H75" s="96" t="str">
        <f aca="false">H$3</f>
        <v>2CS</v>
      </c>
      <c r="I75" s="96" t="str">
        <f aca="false">I$3</f>
        <v>3CS</v>
      </c>
      <c r="J75" s="96" t="str">
        <f aca="false">J$3</f>
        <v>4CS</v>
      </c>
      <c r="K75" s="96" t="str">
        <f aca="false">K$3</f>
        <v>5CS</v>
      </c>
      <c r="L75" s="96" t="str">
        <f aca="false">L$3</f>
        <v>6CS</v>
      </c>
      <c r="M75" s="96" t="str">
        <f aca="false">M$3</f>
        <v>7CS</v>
      </c>
      <c r="N75" s="96" t="str">
        <f aca="false">N$3</f>
        <v>8CS</v>
      </c>
      <c r="O75" s="96" t="str">
        <f aca="false">O$3</f>
        <v>9CS</v>
      </c>
      <c r="P75" s="96" t="str">
        <f aca="false">P$3</f>
        <v>10CS</v>
      </c>
      <c r="Q75" s="96" t="str">
        <f aca="false">Q$3</f>
        <v>11CS</v>
      </c>
      <c r="R75" s="96" t="str">
        <f aca="false">R$3</f>
        <v>12CS</v>
      </c>
      <c r="S75" s="96" t="str">
        <f aca="false">S$3</f>
        <v>13CS</v>
      </c>
      <c r="T75" s="96" t="str">
        <f aca="false">T$3</f>
        <v>14CS</v>
      </c>
      <c r="U75" s="96" t="str">
        <f aca="false">U$3</f>
        <v>15CS</v>
      </c>
      <c r="V75" s="96" t="str">
        <f aca="false">V$3</f>
        <v>16CS</v>
      </c>
      <c r="W75" s="96" t="str">
        <f aca="false">W$3</f>
        <v>17CS</v>
      </c>
      <c r="X75" s="96" t="str">
        <f aca="false">X$3</f>
        <v>18CS</v>
      </c>
      <c r="Y75" s="96" t="str">
        <f aca="false">Y$3</f>
        <v>19CS</v>
      </c>
      <c r="Z75" s="96" t="str">
        <f aca="false">Z$3</f>
        <v>20CS</v>
      </c>
      <c r="AA75" s="96" t="str">
        <f aca="false">AA$3</f>
        <v>21CS</v>
      </c>
      <c r="AB75" s="96" t="str">
        <f aca="false">AB$3</f>
        <v>22CS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82" t="s">
        <v>62</v>
      </c>
      <c r="G76" s="96" t="s">
        <v>52</v>
      </c>
      <c r="H76" s="96" t="s">
        <v>52</v>
      </c>
      <c r="I76" s="96" t="s">
        <v>52</v>
      </c>
      <c r="J76" s="96" t="s">
        <v>52</v>
      </c>
      <c r="K76" s="96" t="s">
        <v>52</v>
      </c>
      <c r="L76" s="96" t="s">
        <v>52</v>
      </c>
      <c r="M76" s="96" t="s">
        <v>52</v>
      </c>
      <c r="N76" s="96" t="s">
        <v>52</v>
      </c>
      <c r="O76" s="96" t="s">
        <v>52</v>
      </c>
      <c r="P76" s="96" t="s">
        <v>52</v>
      </c>
      <c r="Q76" s="96" t="s">
        <v>52</v>
      </c>
      <c r="R76" s="96" t="s">
        <v>52</v>
      </c>
      <c r="S76" s="96" t="s">
        <v>52</v>
      </c>
      <c r="T76" s="96" t="s">
        <v>52</v>
      </c>
      <c r="U76" s="96" t="s">
        <v>52</v>
      </c>
      <c r="V76" s="96" t="s">
        <v>52</v>
      </c>
      <c r="W76" s="96" t="s">
        <v>52</v>
      </c>
      <c r="X76" s="96" t="s">
        <v>52</v>
      </c>
      <c r="Y76" s="96" t="s">
        <v>52</v>
      </c>
      <c r="Z76" s="96" t="s">
        <v>52</v>
      </c>
      <c r="AA76" s="96" t="s">
        <v>52</v>
      </c>
      <c r="AB76" s="96" t="s">
        <v>52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82" t="s">
        <v>63</v>
      </c>
      <c r="G77" s="95" t="n">
        <f aca="false">$F$63*$F$63*G$59+$F$63*G$60+G$61</f>
        <v>1752.00809115141</v>
      </c>
      <c r="H77" s="95" t="n">
        <f aca="false">$F$63*$F$63*H$59+$F$63*H$60+H$61</f>
        <v>1080.4305070799</v>
      </c>
      <c r="I77" s="95" t="n">
        <f aca="false">$F$63*$F$63*I$59+$F$63*I$60+I$61</f>
        <v>699.2949918969</v>
      </c>
      <c r="J77" s="95" t="n">
        <f aca="false">$F$63*$F$63*J$59+$F$63*J$60+J$61</f>
        <v>405.240222395589</v>
      </c>
      <c r="K77" s="95" t="n">
        <f aca="false">$F$63*$F$63*K$59+$F$63*K$60+K$61</f>
        <v>242.662697271235</v>
      </c>
      <c r="L77" s="95" t="n">
        <f aca="false">$F$63*$F$63*L$59+$F$63*L$60+L$61</f>
        <v>143.38159597233</v>
      </c>
      <c r="M77" s="95" t="n">
        <f aca="false">$F$63*$F$63*M$59+$F$63*M$60+M$61</f>
        <v>86.823968205084</v>
      </c>
      <c r="N77" s="95" t="n">
        <f aca="false">$F$63*$F$63*N$59+$F$63*N$60+N$61</f>
        <v>49.694785185369</v>
      </c>
      <c r="O77" s="95" t="n">
        <f aca="false">$F$63*$F$63*O$59+$F$63*O$60+O$61</f>
        <v>28.1464761802529</v>
      </c>
      <c r="P77" s="95" t="n">
        <f aca="false">$F$63*$F$63*P$59+$F$63*P$60+P$61</f>
        <v>16.786853264176</v>
      </c>
      <c r="Q77" s="95" t="n">
        <f aca="false">$F$63*$F$63*Q$59+$F$63*Q$60+Q$61</f>
        <v>10.990431166169</v>
      </c>
      <c r="R77" s="95" t="n">
        <f aca="false">$F$63*$F$63*R$59+$F$63*R$60+R$61</f>
        <v>7.22746020515267</v>
      </c>
      <c r="S77" s="95" t="n">
        <f aca="false">$F$63*$F$63*S$59+$F$63*S$60+S$61</f>
        <v>4.82058578007642</v>
      </c>
      <c r="T77" s="95" t="n">
        <f aca="false">$F$63*$F$63*T$59+$F$63*T$60+T$61</f>
        <v>2.60788049896627</v>
      </c>
      <c r="U77" s="95" t="n">
        <f aca="false">$F$63*$F$63*U$59+$F$63*U$60+U$61</f>
        <v>2.0407363998297</v>
      </c>
      <c r="V77" s="95" t="n">
        <f aca="false">$F$63*$F$63*V$59+$F$63*V$60+V$61</f>
        <v>1.04453821388879</v>
      </c>
      <c r="W77" s="95" t="n">
        <f aca="false">$F$63*$F$63*W$59+$F$63*W$60+W$61</f>
        <v>0.822579814979146</v>
      </c>
      <c r="X77" s="95" t="n">
        <f aca="false">$F$63*$F$63*X$59+$F$63*X$60+X$61</f>
        <v>0.634178147755804</v>
      </c>
      <c r="Y77" s="95" t="n">
        <f aca="false">$F$63*$F$63*Y$59+$F$63*Y$60+Y$61</f>
        <v>0.335771533369533</v>
      </c>
      <c r="Z77" s="95" t="n">
        <f aca="false">$F$63*$F$63*Z$59+$F$63*Z$60+Z$61</f>
        <v>0.273489868805397</v>
      </c>
      <c r="AA77" s="95" t="n">
        <f aca="false">$F$63*$F$63*AA$59+$F$63*AA$60+AA$61</f>
        <v>0.221014012271638</v>
      </c>
      <c r="AB77" s="95" t="n">
        <f aca="false">$F$63*$F$63*AB$59+$F$63*AB$60+AB$61</f>
        <v>0.186749686896983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82" t="s">
        <v>64</v>
      </c>
      <c r="G78" s="95" t="n">
        <f aca="false">($F$62/1)+G77</f>
        <v>1752.06009115141</v>
      </c>
      <c r="H78" s="95" t="n">
        <f aca="false">($F$62/1)+H77</f>
        <v>1080.4825070799</v>
      </c>
      <c r="I78" s="95" t="n">
        <f aca="false">($F$62/1)+I77</f>
        <v>699.3469918969</v>
      </c>
      <c r="J78" s="95" t="n">
        <f aca="false">($F$62/1)+J77</f>
        <v>405.292222395589</v>
      </c>
      <c r="K78" s="95" t="n">
        <f aca="false">($F$62/1)+K77</f>
        <v>242.714697271235</v>
      </c>
      <c r="L78" s="95" t="n">
        <f aca="false">($F$62/1)+L77</f>
        <v>143.43359597233</v>
      </c>
      <c r="M78" s="95" t="n">
        <f aca="false">($F$62/1)+M77</f>
        <v>86.875968205084</v>
      </c>
      <c r="N78" s="95" t="n">
        <f aca="false">($F$62/1)+N77</f>
        <v>49.746785185369</v>
      </c>
      <c r="O78" s="95" t="n">
        <f aca="false">($F$62/1)+O77</f>
        <v>28.1984761802529</v>
      </c>
      <c r="P78" s="95" t="n">
        <f aca="false">($F$62/1)+P77</f>
        <v>16.838853264176</v>
      </c>
      <c r="Q78" s="95" t="n">
        <f aca="false">($F$62/1)+Q77</f>
        <v>11.042431166169</v>
      </c>
      <c r="R78" s="95" t="n">
        <f aca="false">($F$62/1)+R77</f>
        <v>7.27946020515267</v>
      </c>
      <c r="S78" s="95" t="n">
        <f aca="false">($F$62/1)+S77</f>
        <v>4.87258578007642</v>
      </c>
      <c r="T78" s="95" t="n">
        <f aca="false">($F$62/1)+T77</f>
        <v>2.65988049896627</v>
      </c>
      <c r="U78" s="95" t="n">
        <f aca="false">($F$62/1)+U77</f>
        <v>2.0927363998297</v>
      </c>
      <c r="V78" s="95" t="n">
        <f aca="false">($F$62/1)+V77</f>
        <v>1.09653821388879</v>
      </c>
      <c r="W78" s="95" t="n">
        <f aca="false">($F$62/1)+W77</f>
        <v>0.874579814979146</v>
      </c>
      <c r="X78" s="95" t="n">
        <f aca="false">($F$62/1)+X77</f>
        <v>0.686178147755804</v>
      </c>
      <c r="Y78" s="95" t="n">
        <f aca="false">($F$62/1)+Y77</f>
        <v>0.387771533369533</v>
      </c>
      <c r="Z78" s="95" t="n">
        <f aca="false">($F$62/1)+Z77</f>
        <v>0.325489868805397</v>
      </c>
      <c r="AA78" s="95" t="n">
        <f aca="false">($F$62/1)+AA77</f>
        <v>0.273014012271638</v>
      </c>
      <c r="AB78" s="95" t="n">
        <f aca="false">($F$62/1)+AB77</f>
        <v>0.238749686896982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82" t="s">
        <v>65</v>
      </c>
      <c r="G79" s="96" t="str">
        <f aca="false">IF(AND($F$62&lt;=0.75,$F$63&gt;=G$4,$F$63&lt;=G$36,G80&lt;=G$36,G80&gt;=G$4,G81&lt;=0.25),"PASS","FAIL")</f>
        <v>FAIL</v>
      </c>
      <c r="H79" s="96" t="str">
        <f aca="false">IF(AND($F$62&lt;=0.75,$F$63&gt;=H$4,$F$63&lt;=H$36,H80&lt;=H$36,H80&gt;=H$4,H81&lt;=0.25),"PASS","FAIL")</f>
        <v>FAIL</v>
      </c>
      <c r="I79" s="96" t="str">
        <f aca="false">IF(AND($F$62&lt;=0.75,$F$63&gt;=I$4,$F$63&lt;=I$36,I80&lt;=I$36,I80&gt;=I$4,I81&lt;=0.25),"PASS","FAIL")</f>
        <v>FAIL</v>
      </c>
      <c r="J79" s="96" t="str">
        <f aca="false">IF(AND($F$62&lt;=0.75,$F$63&gt;=J$4,$F$63&lt;=J$36,J80&lt;=J$36,J80&gt;=J$4,J81&lt;=0.25),"PASS","FAIL")</f>
        <v>FAIL</v>
      </c>
      <c r="K79" s="96" t="str">
        <f aca="false">IF(AND($F$62&lt;=0.75,$F$63&gt;=K$4,$F$63&lt;=K$36,K80&lt;=K$36,K80&gt;=K$4,K81&lt;=0.25),"PASS","FAIL")</f>
        <v>FAIL</v>
      </c>
      <c r="L79" s="96" t="str">
        <f aca="false">IF(AND($F$62&lt;=0.75,$F$63&gt;=L$4,$F$63&lt;=L$36,L80&lt;=L$36,L80&gt;=L$4,L81&lt;=0.25),"PASS","FAIL")</f>
        <v>FAIL</v>
      </c>
      <c r="M79" s="96" t="str">
        <f aca="false">IF(AND($F$62&lt;=0.75,$F$63&gt;=M$4,$F$63&lt;=M$37,M80&lt;=M$37,M80&gt;=M$4,M81&lt;=0.25),"PASS","FAIL")</f>
        <v>FAIL</v>
      </c>
      <c r="N79" s="96" t="str">
        <f aca="false">IF(AND($F$62&lt;=0.75,$F$63&gt;=N$4,$F$63&lt;=N$37,N80&lt;=N$37,N80&gt;=N$4,N81&lt;=0.25),"PASS","FAIL")</f>
        <v>FAIL</v>
      </c>
      <c r="O79" s="96" t="str">
        <f aca="false">IF(AND($F$62&lt;=0.75,$F$63&gt;=O$4,$F$63&lt;=O$36,O80&lt;=O$36,O80&gt;=O$4,O81&lt;=0.25),"PASS","FAIL")</f>
        <v>FAIL</v>
      </c>
      <c r="P79" s="96" t="str">
        <f aca="false">IF(AND($F$62&lt;=0.75,$F$63&gt;=P$4,$F$63&lt;=P$36,P80&lt;=P$36,P80&gt;=P$4,P81&lt;=0.25),"PASS","FAIL")</f>
        <v>FAIL</v>
      </c>
      <c r="Q79" s="96" t="str">
        <f aca="false">IF(AND($F$62&lt;=0.75,$F$63&gt;=Q$4,$F$63&lt;=Q$37,Q80&lt;=Q$37,Q80&gt;=Q$4,Q81&lt;=0.25),"PASS","FAIL")</f>
        <v>FAIL</v>
      </c>
      <c r="R79" s="96" t="str">
        <f aca="false">IF(AND($F$62&lt;=0.75,$F$63&gt;=R$4,$F$63&lt;=R$39,R80&lt;=R$39,R80&gt;=R$4,R81&lt;=0.25),"PASS","FAIL")</f>
        <v>FAIL</v>
      </c>
      <c r="S79" s="96" t="str">
        <f aca="false">IF(AND($F$62&lt;=0.75,$F$63&gt;=S$4,$F$63&lt;=S$41,S80&lt;=S$41,S80&gt;=S$4,S81&lt;=0.25),"PASS","FAIL")</f>
        <v>FAIL</v>
      </c>
      <c r="T79" s="96" t="str">
        <f aca="false">IF(AND($F$62&lt;=0.75,$F$63&gt;=T$4,$F$63&lt;=T$36,T80&lt;=T$36,T80&gt;=T$4,T81&lt;=0.25),"PASS","FAIL")</f>
        <v>FAIL</v>
      </c>
      <c r="U79" s="96" t="str">
        <f aca="false">IF(AND($F$62&lt;=0.75,$F$63&gt;=U$4,$F$63&lt;=U$44,U80&lt;=U$44,U80&gt;=U$4,U81&lt;=0.25),"PASS","FAIL")</f>
        <v>FAIL</v>
      </c>
      <c r="V79" s="96" t="str">
        <f aca="false">IF(AND($F$62&lt;=0.75,$F$63&gt;=V$4,$F$63&lt;=V$46,V80&lt;=V$46,V80&gt;=V$4,V81&lt;=0.25),"PASS","FAIL")</f>
        <v>FAIL</v>
      </c>
      <c r="W79" s="96" t="str">
        <f aca="false">IF(AND($F$62&lt;=0.75,$F$63&gt;=W$4,$F$63&lt;=W$41,W80&lt;=W$41,W80&gt;=W$4,W81&lt;=0.25),"PASS","FAIL")</f>
        <v>FAIL</v>
      </c>
      <c r="X79" s="96" t="str">
        <f aca="false">IF(AND($F$62&lt;=0.75,$F$63&gt;=X$4,$F$63&lt;=X$46,X80&lt;=X$46,X80&gt;=X$4,X81&lt;=0.25),"PASS","FAIL")</f>
        <v>PASS</v>
      </c>
      <c r="Y79" s="96" t="str">
        <f aca="false">IF(AND($F$62&lt;=0.75,$F$63&gt;=Y$4,$F$63&lt;=Y$51,Y80&lt;=Y$51,Y80&gt;=Y$4,Y81&lt;=0.25),"PASS","FAIL")</f>
        <v>PASS</v>
      </c>
      <c r="Z79" s="96" t="str">
        <f aca="false">IF(AND($F$62&lt;=0.75,$F$63&gt;=Z$4,$F$63&lt;=Z$40,Z80&lt;=Z$40,Z80&gt;=Z$4,Z81&lt;=0.25),"PASS","FAIL")</f>
        <v>FAIL</v>
      </c>
      <c r="AA79" s="96" t="str">
        <f aca="false">IF(AND($F$62&lt;=0.75,$F$63&gt;=AA$4,$F$63&lt;=AA$41,AA80&lt;=AA$41,AA80&gt;=AA$4,AA81&lt;=0.25),"PASS","FAIL")</f>
        <v>FAIL</v>
      </c>
      <c r="AB79" s="96" t="str">
        <f aca="false">IF(AND($F$62&lt;=0.75,$F$63&gt;=AB$4,$F$63&lt;=AB$52,AB80&lt;=AB$52,AB80&gt;=AB$4,AB81&lt;=0.25),"PASS","FAIL")</f>
        <v>FAIL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82" t="s">
        <v>66</v>
      </c>
      <c r="G80" s="95" t="n">
        <f aca="false">G78*G78*G$55+G78*G$56+G$57</f>
        <v>-381700773.39324</v>
      </c>
      <c r="H80" s="95" t="n">
        <f aca="false">H78*H78*H$55+H78*H$56+H$57</f>
        <v>-179579256.82949</v>
      </c>
      <c r="I80" s="95" t="n">
        <f aca="false">I78*I78*I$55+I78*I$56+I$57</f>
        <v>-93826932.8532148</v>
      </c>
      <c r="J80" s="95" t="n">
        <f aca="false">J78*J78*J$55+J78*J$56+J$57</f>
        <v>-42409584.0994676</v>
      </c>
      <c r="K80" s="95" t="n">
        <f aca="false">K78*K78*K$55+K78*K$56+K$57</f>
        <v>-19497220.9282719</v>
      </c>
      <c r="L80" s="95" t="n">
        <f aca="false">L78*L78*L$55+L78*L$56+L$57</f>
        <v>-9058727.03370632</v>
      </c>
      <c r="M80" s="95" t="n">
        <f aca="false">M78*M78*M$55+M78*M$56+M$57</f>
        <v>-3958984.05278954</v>
      </c>
      <c r="N80" s="95" t="n">
        <f aca="false">N78*N78*N$55+N78*N$56+N$57</f>
        <v>-1714180.79496499</v>
      </c>
      <c r="O80" s="95" t="n">
        <f aca="false">O78*O78*O$55+O78*O$56+O$57</f>
        <v>-768882.555236419</v>
      </c>
      <c r="P80" s="95" t="n">
        <f aca="false">P78*P78*P$55+P78*P$56+P$57</f>
        <v>-337619.901124525</v>
      </c>
      <c r="Q80" s="95" t="n">
        <f aca="false">Q78*Q78*Q$55+Q78*Q$56+Q$57</f>
        <v>-145277.36802937</v>
      </c>
      <c r="R80" s="95" t="n">
        <f aca="false">R78*R78*R$55+R78*R$56+R$57</f>
        <v>-55548.6690011001</v>
      </c>
      <c r="S80" s="95" t="n">
        <f aca="false">S78*S78*S$55+S78*S$56+S$57</f>
        <v>-14984.086824811</v>
      </c>
      <c r="T80" s="95" t="n">
        <f aca="false">T78*T78*T$55+T78*T$56+T$57</f>
        <v>3083.90245637863</v>
      </c>
      <c r="U80" s="95" t="n">
        <f aca="false">U78*U78*U$55+U78*U$56+U$57</f>
        <v>11139.2805091925</v>
      </c>
      <c r="V80" s="95" t="n">
        <f aca="false">V78*V78*V$55+V78*V$56+V$57</f>
        <v>14441.0990947482</v>
      </c>
      <c r="W80" s="95" t="n">
        <f aca="false">W78*W78*W$55+W78*W$56+W$57</f>
        <v>15523.5106870083</v>
      </c>
      <c r="X80" s="95" t="n">
        <f aca="false">X78*X78*X$55+X78*X$56+X$57</f>
        <v>16097.3766998629</v>
      </c>
      <c r="Y80" s="95" t="n">
        <f aca="false">Y78*Y78*Y$55+Y78*Y$56+Y$57</f>
        <v>17039.4129215862</v>
      </c>
      <c r="Z80" s="95" t="n">
        <f aca="false">Z78*Z78*Z$55+Z78*Z$56+Z$57</f>
        <v>17539.6780614031</v>
      </c>
      <c r="AA80" s="95" t="n">
        <f aca="false">AA78*AA78*AA$55+AA78*AA$56+AA$57</f>
        <v>18161.4887370564</v>
      </c>
      <c r="AB80" s="95" t="n">
        <f aca="false">AB78*AB78*AB$55+AB78*AB$56+AB$57</f>
        <v>19539.22690024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7"/>
      <c r="B81" s="0"/>
      <c r="C81" s="0"/>
      <c r="D81" s="0"/>
      <c r="E81" s="0"/>
      <c r="F81" s="82" t="s">
        <v>54</v>
      </c>
      <c r="G81" s="98" t="n">
        <f aca="false">ABS($F$63-G80)/$F$63</f>
        <v>25174.1697812596</v>
      </c>
      <c r="H81" s="98" t="n">
        <f aca="false">ABS($F$63-H80)/$F$63</f>
        <v>11844.2537643929</v>
      </c>
      <c r="I81" s="98" t="n">
        <f aca="false">ABS($F$63-I80)/$F$63</f>
        <v>6188.88714985259</v>
      </c>
      <c r="J81" s="98" t="n">
        <f aca="false">ABS($F$63-J80)/$F$63</f>
        <v>2797.91249089676</v>
      </c>
      <c r="K81" s="98" t="n">
        <f aca="false">ABS($F$63-K80)/$F$63</f>
        <v>1286.84191309582</v>
      </c>
      <c r="L81" s="98" t="n">
        <f aca="false">ABS($F$63-L80)/$F$63</f>
        <v>598.423137486402</v>
      </c>
      <c r="M81" s="98" t="n">
        <f aca="false">ABS($F$63-M80)/$F$63</f>
        <v>262.095037445726</v>
      </c>
      <c r="N81" s="98" t="n">
        <f aca="false">ABS($F$63-N80)/$F$63</f>
        <v>114.050240385477</v>
      </c>
      <c r="O81" s="98" t="n">
        <f aca="false">ABS($F$63-O80)/$F$63</f>
        <v>51.7078121240136</v>
      </c>
      <c r="P81" s="98" t="n">
        <f aca="false">ABS($F$63-P80)/$F$63</f>
        <v>23.2660358190678</v>
      </c>
      <c r="Q81" s="98" t="n">
        <f aca="false">ABS($F$63-Q80)/$F$63</f>
        <v>10.5810438586935</v>
      </c>
      <c r="R81" s="98" t="n">
        <f aca="false">ABS($F$63-R80)/$F$63</f>
        <v>4.66343527013784</v>
      </c>
      <c r="S81" s="98" t="n">
        <f aca="false">ABS($F$63-S80)/$F$63</f>
        <v>1.98820067432639</v>
      </c>
      <c r="T81" s="98" t="n">
        <f aca="false">ABS($F$63-T80)/$F$63</f>
        <v>0.79661660249432</v>
      </c>
      <c r="U81" s="98" t="n">
        <f aca="false">ABS($F$63-U80)/$F$63</f>
        <v>0.265364340223407</v>
      </c>
      <c r="V81" s="98" t="n">
        <f aca="false">ABS($F$63-V80)/$F$63</f>
        <v>0.0476093718427633</v>
      </c>
      <c r="W81" s="98" t="n">
        <f aca="false">ABS($F$63-W80)/$F$63</f>
        <v>0.0237756833745509</v>
      </c>
      <c r="X81" s="98" t="n">
        <f aca="false">ABS($F$63-X80)/$F$63</f>
        <v>0.0616221525992785</v>
      </c>
      <c r="Y81" s="98" t="n">
        <f aca="false">ABS($F$63-Y80)/$F$63</f>
        <v>0.12374945074103</v>
      </c>
      <c r="Z81" s="98" t="n">
        <f aca="false">ABS($F$63-Z80)/$F$63</f>
        <v>0.156741941660829</v>
      </c>
      <c r="AA81" s="98" t="n">
        <f aca="false">ABS($F$63-AA80)/$F$63</f>
        <v>0.197750361871426</v>
      </c>
      <c r="AB81" s="98" t="n">
        <f aca="false">ABS($F$63-AB80)/$F$63</f>
        <v>0.288612207362658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82" t="s">
        <v>55</v>
      </c>
      <c r="G82" s="95" t="n">
        <f aca="false">ABS($F$63-G80)/ABS($F$62)</f>
        <v>7340691084.48539</v>
      </c>
      <c r="H82" s="95" t="n">
        <f aca="false">ABS($F$63-H80)/ABS($F$62)</f>
        <v>3453738842.8748</v>
      </c>
      <c r="I82" s="95" t="n">
        <f aca="false">ABS($F$63-I80)/ABS($F$62)</f>
        <v>1804655689.4849</v>
      </c>
      <c r="J82" s="95" t="n">
        <f aca="false">ABS($F$63-J80)/ABS($F$62)</f>
        <v>815860521.143608</v>
      </c>
      <c r="K82" s="95" t="n">
        <f aca="false">ABS($F$63-K80)/ABS($F$62)</f>
        <v>375238152.466767</v>
      </c>
      <c r="L82" s="95" t="n">
        <f aca="false">ABS($F$63-L80)/ABS($F$62)</f>
        <v>174497885.263583</v>
      </c>
      <c r="M82" s="95" t="n">
        <f aca="false">ABS($F$63-M80)/ABS($F$62)</f>
        <v>76425904.8613373</v>
      </c>
      <c r="N82" s="95" t="n">
        <f aca="false">ABS($F$63-N80)/ABS($F$62)</f>
        <v>33256611.4416345</v>
      </c>
      <c r="O82" s="95" t="n">
        <f aca="false">ABS($F$63-O80)/ABS($F$62)</f>
        <v>15077799.1391619</v>
      </c>
      <c r="P82" s="95" t="n">
        <f aca="false">ABS($F$63-P80)/ABS($F$62)</f>
        <v>6784286.56008701</v>
      </c>
      <c r="Q82" s="95" t="n">
        <f aca="false">ABS($F$63-Q80)/ABS($F$62)</f>
        <v>3085391.69287249</v>
      </c>
      <c r="R82" s="95" t="n">
        <f aca="false">ABS($F$63-R80)/ABS($F$62)</f>
        <v>1359839.78848269</v>
      </c>
      <c r="S82" s="95" t="n">
        <f aca="false">ABS($F$63-S80)/ABS($F$62)</f>
        <v>579751.669707904</v>
      </c>
      <c r="T82" s="95" t="n">
        <f aca="false">ABS($F$63-T80)/ABS($F$62)</f>
        <v>232290.337377334</v>
      </c>
      <c r="U82" s="95" t="n">
        <f aca="false">ABS($F$63-U80)/ABS($F$62)</f>
        <v>77379.2209770677</v>
      </c>
      <c r="V82" s="95" t="n">
        <f aca="false">ABS($F$63-V80)/ABS($F$62)</f>
        <v>13882.7097163811</v>
      </c>
      <c r="W82" s="95" t="n">
        <f aca="false">ABS($F$63-W80)/ABS($F$62)</f>
        <v>6932.89782708297</v>
      </c>
      <c r="X82" s="95" t="n">
        <f aca="false">ABS($F$63-X80)/ABS($F$62)</f>
        <v>17968.7826896704</v>
      </c>
      <c r="Y82" s="95" t="n">
        <f aca="false">ABS($F$63-Y80)/ABS($F$62)</f>
        <v>36084.8638766585</v>
      </c>
      <c r="Z82" s="95" t="n">
        <f aca="false">ABS($F$63-Z80)/ABS($F$62)</f>
        <v>45705.3473346759</v>
      </c>
      <c r="AA82" s="95" t="n">
        <f aca="false">ABS($F$63-AA80)/ABS($F$62)</f>
        <v>57663.2449433929</v>
      </c>
      <c r="AB82" s="95" t="n">
        <f aca="false">ABS($F$63-AB80)/ABS($F$62)</f>
        <v>84158.2096199997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82" t="s">
        <v>67</v>
      </c>
      <c r="G83" s="95" t="n">
        <f aca="false">(G82*$F$62)+$F$63</f>
        <v>381731099.39324</v>
      </c>
      <c r="H83" s="95" t="n">
        <f aca="false">(H82*$F$62)+$F$63</f>
        <v>179609582.82949</v>
      </c>
      <c r="I83" s="95" t="n">
        <f aca="false">(I82*$F$62)+$F$63</f>
        <v>93857258.8532148</v>
      </c>
      <c r="J83" s="95" t="n">
        <f aca="false">(J82*$F$62)+$F$63</f>
        <v>42439910.0994676</v>
      </c>
      <c r="K83" s="95" t="n">
        <f aca="false">(K82*$F$62)+$F$63</f>
        <v>19527546.9282719</v>
      </c>
      <c r="L83" s="95" t="n">
        <f aca="false">(L82*$F$62)+$F$63</f>
        <v>9089053.03370632</v>
      </c>
      <c r="M83" s="95" t="n">
        <f aca="false">(M82*$F$62)+$F$63</f>
        <v>3989310.05278954</v>
      </c>
      <c r="N83" s="95" t="n">
        <f aca="false">(N82*$F$62)+$F$63</f>
        <v>1744506.79496499</v>
      </c>
      <c r="O83" s="95" t="n">
        <f aca="false">(O82*$F$62)+$F$63</f>
        <v>799208.555236419</v>
      </c>
      <c r="P83" s="95" t="n">
        <f aca="false">(P82*$F$62)+$F$63</f>
        <v>367945.901124525</v>
      </c>
      <c r="Q83" s="95" t="n">
        <f aca="false">(Q82*$F$62)+$F$63</f>
        <v>175603.36802937</v>
      </c>
      <c r="R83" s="95" t="n">
        <f aca="false">(R82*$F$62)+$F$63</f>
        <v>85874.6690011001</v>
      </c>
      <c r="S83" s="95" t="n">
        <f aca="false">(S82*$F$62)+$F$63</f>
        <v>45310.086824811</v>
      </c>
      <c r="T83" s="95" t="n">
        <f aca="false">(T82*$F$62)+$F$63</f>
        <v>27242.0975436214</v>
      </c>
      <c r="U83" s="95" t="n">
        <f aca="false">(U82*$F$62)+$F$63</f>
        <v>19186.7194908075</v>
      </c>
      <c r="V83" s="95" t="n">
        <f aca="false">(V82*$F$62)+$F$63</f>
        <v>15884.9009052518</v>
      </c>
      <c r="W83" s="95" t="n">
        <f aca="false">(W82*$F$62)+$F$63</f>
        <v>15523.5106870083</v>
      </c>
      <c r="X83" s="95" t="n">
        <f aca="false">(X82*$F$62)+$F$63</f>
        <v>16097.3766998629</v>
      </c>
      <c r="Y83" s="95" t="n">
        <f aca="false">(Y82*$F$62)+$F$63</f>
        <v>17039.4129215862</v>
      </c>
      <c r="Z83" s="95" t="n">
        <f aca="false">(Z82*$F$62)+$F$63</f>
        <v>17539.6780614031</v>
      </c>
      <c r="AA83" s="95" t="n">
        <f aca="false">(AA82*$F$62)+$F$63</f>
        <v>18161.4887370564</v>
      </c>
      <c r="AB83" s="95" t="n">
        <f aca="false">(AB82*$F$62)+$F$63</f>
        <v>19539.22690024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F84" s="82" t="s">
        <v>68</v>
      </c>
      <c r="G84" s="99" t="n">
        <f aca="false">ROUND((((POWER((G80),2)*G$59+(G80)*G$60+G$61)-G$58)*1)*16,0)/16</f>
        <v>1091619296995.38</v>
      </c>
      <c r="H84" s="99" t="n">
        <f aca="false">ROUND((((POWER((H80),2)*H$59+(H80)*H$60+H$61)-H$58)*1)*16,0)/16</f>
        <v>148284386385.25</v>
      </c>
      <c r="I84" s="99" t="n">
        <f aca="false">ROUND((((POWER((I80),2)*I$59+(I80)*I$60+I$61)-I$58)*1)*16,0)/16</f>
        <v>26059104819.375</v>
      </c>
      <c r="J84" s="99" t="n">
        <f aca="false">ROUND((((POWER((J80),2)*J$59+(J80)*J$60+J$61)-J$58)*1)*16,0)/16</f>
        <v>3060378156.8125</v>
      </c>
      <c r="K84" s="99" t="n">
        <f aca="false">ROUND((((POWER((K80),2)*K$59+(K80)*K$60+K$61)-K$58)*1)*16,0)/16</f>
        <v>383288580.25</v>
      </c>
      <c r="L84" s="99" t="n">
        <f aca="false">ROUND((((POWER((L80),2)*L$59+(L80)*L$60+L$61)-L$58)*1)*16,0)/16</f>
        <v>48239415.0625</v>
      </c>
      <c r="M84" s="99" t="n">
        <f aca="false">ROUND((((POWER((M80),2)*M$59+(M80)*M$60+M$61)-M$58)*1)*16,0)/16</f>
        <v>5475213.5</v>
      </c>
      <c r="N84" s="99" t="n">
        <f aca="false">ROUND((((POWER((N80),2)*N$59+(N80)*N$60+N$61)-N$58)*1)*16,0)/16</f>
        <v>573038</v>
      </c>
      <c r="O84" s="99" t="n">
        <f aca="false">ROUND((((POWER((O80),2)*O$59+(O80)*O$60+O$61)-O$58)*1)*16,0)/16</f>
        <v>63247.9375</v>
      </c>
      <c r="P84" s="99" t="n">
        <f aca="false">ROUND((((POWER((P80),2)*P$59+(P80)*P$60+P$61)-P$58)*1)*16,0)/16</f>
        <v>6959.5</v>
      </c>
      <c r="Q84" s="99" t="n">
        <f aca="false">ROUND((((POWER((Q80),2)*Q$59+(Q80)*Q$60+Q$61)-Q$58)*1)*16,0)/16</f>
        <v>789.5625</v>
      </c>
      <c r="R84" s="99" t="n">
        <f aca="false">ROUND((((POWER((R80),2)*R$59+(R80)*R$60+R$61)-R$58)*1)*16,0)/16</f>
        <v>66.8125</v>
      </c>
      <c r="S84" s="99" t="n">
        <f aca="false">ROUND((((POWER((S80),2)*S$59+(S80)*S$60+S$61)-S$58)*1)*16,0)/16</f>
        <v>1.5625</v>
      </c>
      <c r="T84" s="99" t="n">
        <f aca="false">ROUND((((POWER((T80),2)*T$59+(T80)*T$60+T$61)-T$58)*1)*16,0)/16</f>
        <v>-0</v>
      </c>
      <c r="U84" s="99" t="n">
        <f aca="false">ROUND((((POWER((U80),2)*U$59+(U80)*U$60+U$61)-U$58)*1)*16,0)/16</f>
        <v>0.9375</v>
      </c>
      <c r="V84" s="99" t="n">
        <f aca="false">ROUND((((POWER((V80),2)*V$59+(V80)*V$60+V$61)-V$58)*1)*16,0)/16</f>
        <v>0.6875</v>
      </c>
      <c r="W84" s="99" t="n">
        <f aca="false">ROUND((((POWER((W80),2)*W$59+(W80)*W$60+W$61)-W$58)*1)*16,0)/16</f>
        <v>0.5</v>
      </c>
      <c r="X84" s="99" t="n">
        <f aca="false">ROUND((((POWER((X80),2)*X$59+(X80)*X$60+X$61)-X$58)*1)*16,0)/16</f>
        <v>0.3125</v>
      </c>
      <c r="Y84" s="99" t="n">
        <f aca="false">ROUND((((POWER((Y80),2)*Y$59+(Y80)*Y$60+Y$61)-Y$58)*1)*16,0)/16</f>
        <v>0.125</v>
      </c>
      <c r="Z84" s="99" t="n">
        <f aca="false">ROUND((((POWER((Z80),2)*Z$59+(Z80)*Z$60+Z$61)-Z$58)*1)*16,0)/16</f>
        <v>0</v>
      </c>
      <c r="AA84" s="99" t="n">
        <f aca="false">ROUND((((POWER((AA80),2)*AA$59+(AA80)*AA$60+AA$61)-AA$58)*1)*16,0)/16</f>
        <v>-0.0625</v>
      </c>
      <c r="AB84" s="99" t="n">
        <f aca="false">ROUND((((POWER((AB80),2)*AB$59+(AB80)*AB$60+AB$61)-AB$58)*1)*16,0)/16</f>
        <v>-0.1875</v>
      </c>
      <c r="AC84" s="0"/>
      <c r="AD84" s="0"/>
    </row>
    <row r="85" customFormat="false" ht="12.75" hidden="false" customHeight="false" outlineLevel="0" collapsed="false">
      <c r="A85" s="0"/>
      <c r="D85" s="0"/>
      <c r="E85" s="0"/>
      <c r="F85" s="82" t="s">
        <v>56</v>
      </c>
      <c r="G85" s="100" t="n">
        <f aca="false">IF($F$64="F",ROUND((G149-G84)*16,0)/16,IF($F$64="FW",ROUND((G151-G84)*16,0)/16,ROUND((G153+G84)*16,0)/16))</f>
        <v>-1091619296992</v>
      </c>
      <c r="H85" s="100" t="n">
        <f aca="false">IF($F$64="F",ROUND((H149-H84)*16,0)/16,IF($F$64="FW",ROUND((H151-H84)*16,0)/16,ROUND((H153+H84)*16,0)/16))</f>
        <v>-148284386381.875</v>
      </c>
      <c r="I85" s="100" t="n">
        <f aca="false">IF($F$64="F",ROUND((I149-I84)*16,0)/16,IF($F$64="FW",ROUND((I151-I84)*16,0)/16,ROUND((I153+I84)*16,0)/16))</f>
        <v>-26059104816</v>
      </c>
      <c r="J85" s="100" t="n">
        <f aca="false">IF($F$64="F",ROUND((J149-J84)*16,0)/16,IF($F$64="FW",ROUND((J151-J84)*16,0)/16,ROUND((J153+J84)*16,0)/16))</f>
        <v>-3060378153.4375</v>
      </c>
      <c r="K85" s="100" t="n">
        <f aca="false">IF($F$64="F",ROUND((K149-K84)*16,0)/16,IF($F$64="FW",ROUND((K151-K84)*16,0)/16,ROUND((K153+K84)*16,0)/16))</f>
        <v>-383288576.6875</v>
      </c>
      <c r="L85" s="100" t="n">
        <f aca="false">IF($F$64="F",ROUND((L149-L84)*16,0)/16,IF($F$64="FW",ROUND((L151-L84)*16,0)/16,ROUND((L153+L84)*16,0)/16))</f>
        <v>-48239411.3125</v>
      </c>
      <c r="M85" s="100" t="n">
        <f aca="false">IF($F$64="F",ROUND((M149-M84)*16,0)/16,IF($F$64="FW",ROUND((M151-M84)*16,0)/16,ROUND((M153+M84)*16,0)/16))</f>
        <v>-5475209.5</v>
      </c>
      <c r="N85" s="100" t="n">
        <f aca="false">IF($F$64="F",ROUND((N149-N84)*16,0)/16,IF($F$64="FW",ROUND((N151-N84)*16,0)/16,ROUND((N153+N84)*16,0)/16))</f>
        <v>-573033.5</v>
      </c>
      <c r="O85" s="100" t="n">
        <f aca="false">IF($F$64="F",ROUND((O149-O84)*16,0)/16,IF($F$64="FW",ROUND((O151-O84)*16,0)/16,ROUND((O153+O84)*16,0)/16))</f>
        <v>-63243.5625</v>
      </c>
      <c r="P85" s="100" t="n">
        <f aca="false">IF($F$64="F",ROUND((P149-P84)*16,0)/16,IF($F$64="FW",ROUND((P151-P84)*16,0)/16,ROUND((P153+P84)*16,0)/16))</f>
        <v>-6954.9375</v>
      </c>
      <c r="Q85" s="100" t="n">
        <f aca="false">IF($F$64="F",ROUND((Q149-Q84)*16,0)/16,IF($F$64="FW",ROUND((Q151-Q84)*16,0)/16,ROUND((Q153+Q84)*16,0)/16))</f>
        <v>-784.75</v>
      </c>
      <c r="R85" s="100" t="n">
        <f aca="false">IF($F$64="F",ROUND((R149-R84)*16,0)/16,IF($F$64="FW",ROUND((R151-R84)*16,0)/16,ROUND((R153+R84)*16,0)/16))</f>
        <v>-61.8125</v>
      </c>
      <c r="S85" s="100" t="n">
        <f aca="false">IF($F$64="F",ROUND((S149-S84)*16,0)/16,IF($F$64="FW",ROUND((S151-S84)*16,0)/16,ROUND((S153+S84)*16,0)/16))</f>
        <v>4.0625</v>
      </c>
      <c r="T85" s="100" t="n">
        <f aca="false">IF($F$64="F",ROUND((T149-T84)*16,0)/16,IF($F$64="FW",ROUND((T151-T84)*16,0)/16,ROUND((T153+T84)*16,0)/16))</f>
        <v>6.125</v>
      </c>
      <c r="U85" s="100" t="n">
        <f aca="false">IF($F$64="F",ROUND((U149-U84)*16,0)/16,IF($F$64="FW",ROUND((U151-U84)*16,0)/16,ROUND((U153+U84)*16,0)/16))</f>
        <v>5.625</v>
      </c>
      <c r="V85" s="100" t="n">
        <f aca="false">IF($F$64="F",ROUND((V149-V84)*16,0)/16,IF($F$64="FW",ROUND((V151-V84)*16,0)/16,ROUND((V153+V84)*16,0)/16))</f>
        <v>5.625</v>
      </c>
      <c r="W85" s="100" t="n">
        <f aca="false">IF($F$64="F",ROUND((W149-W84)*16,0)/16,IF($F$64="FW",ROUND((W151-W84)*16,0)/16,ROUND((W153+W84)*16,0)/16))</f>
        <v>6.375</v>
      </c>
      <c r="X85" s="100" t="n">
        <f aca="false">IF($F$64="F",ROUND((X149-X84)*16,0)/16,IF($F$64="FW",ROUND((X151-X84)*16,0)/16,ROUND((X153+X84)*16,0)/16))</f>
        <v>7.8125</v>
      </c>
      <c r="Y85" s="100" t="n">
        <f aca="false">IF($F$64="F",ROUND((Y149-Y84)*16,0)/16,IF($F$64="FW",ROUND((Y151-Y84)*16,0)/16,ROUND((Y153+Y84)*16,0)/16))</f>
        <v>8.1875</v>
      </c>
      <c r="Z85" s="100" t="n">
        <f aca="false">IF($F$64="F",ROUND((Z149-Z84)*16,0)/16,IF($F$64="FW",ROUND((Z151-Z84)*16,0)/16,ROUND((Z153+Z84)*16,0)/16))</f>
        <v>9</v>
      </c>
      <c r="AA85" s="100" t="n">
        <f aca="false">IF($F$64="F",ROUND((AA149-AA84)*16,0)/16,IF($F$64="FW",ROUND((AA151-AA84)*16,0)/16,ROUND((AA153+AA84)*16,0)/16))</f>
        <v>10.3125</v>
      </c>
      <c r="AB85" s="100" t="n">
        <f aca="false">IF($F$64="F",ROUND((AB149-AB84)*16,0)/16,IF($F$64="FW",ROUND((AB151-AB84)*16,0)/16,ROUND((AB153+AB84)*16,0)/16))</f>
        <v>11.5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D86" s="0"/>
      <c r="E86" s="0"/>
      <c r="F86" s="82" t="s">
        <v>57</v>
      </c>
      <c r="G86" s="101" t="n">
        <f aca="false">IF($F$64="F",ROUND((G150-G84)*16,0)/16,IF($F$64="FW",ROUND((G152-G84)*16,0)/16,ROUND((G154+G84)*16,0)/16))</f>
        <v>-1091619296991.63</v>
      </c>
      <c r="H86" s="101" t="n">
        <f aca="false">IF($F$64="F",ROUND((H150-H84)*16,0)/16,IF($F$64="FW",ROUND((H152-H84)*16,0)/16,ROUND((H154+H84)*16,0)/16))</f>
        <v>-148284386381.5</v>
      </c>
      <c r="I86" s="101" t="n">
        <f aca="false">IF($F$64="F",ROUND((I150-I84)*16,0)/16,IF($F$64="FW",ROUND((I152-I84)*16,0)/16,ROUND((I154+I84)*16,0)/16))</f>
        <v>-26059104815.625</v>
      </c>
      <c r="J86" s="101" t="n">
        <f aca="false">IF($F$64="F",ROUND((J150-J84)*16,0)/16,IF($F$64="FW",ROUND((J152-J84)*16,0)/16,ROUND((J154+J84)*16,0)/16))</f>
        <v>-3060378153.0625</v>
      </c>
      <c r="K86" s="101" t="n">
        <f aca="false">IF($F$64="F",ROUND((K150-K84)*16,0)/16,IF($F$64="FW",ROUND((K152-K84)*16,0)/16,ROUND((K154+K84)*16,0)/16))</f>
        <v>-383288576.3125</v>
      </c>
      <c r="L86" s="101" t="n">
        <f aca="false">IF($F$64="F",ROUND((L150-L84)*16,0)/16,IF($F$64="FW",ROUND((L152-L84)*16,0)/16,ROUND((L154+L84)*16,0)/16))</f>
        <v>-48239410.875</v>
      </c>
      <c r="M86" s="101" t="n">
        <f aca="false">IF($F$64="F",ROUND((M150-M84)*16,0)/16,IF($F$64="FW",ROUND((M152-M84)*16,0)/16,ROUND((M154+M84)*16,0)/16))</f>
        <v>-5475209.0625</v>
      </c>
      <c r="N86" s="101" t="n">
        <f aca="false">IF($F$64="F",ROUND((N150-N84)*16,0)/16,IF($F$64="FW",ROUND((N152-N84)*16,0)/16,ROUND((N154+N84)*16,0)/16))</f>
        <v>-573032.9375</v>
      </c>
      <c r="O86" s="101" t="n">
        <f aca="false">IF($F$64="F",ROUND((O150-O84)*16,0)/16,IF($F$64="FW",ROUND((O152-O84)*16,0)/16,ROUND((O154+O84)*16,0)/16))</f>
        <v>-63243</v>
      </c>
      <c r="P86" s="101" t="n">
        <f aca="false">IF($F$64="F",ROUND((P150-P84)*16,0)/16,IF($F$64="FW",ROUND((P152-P84)*16,0)/16,ROUND((P154+P84)*16,0)/16))</f>
        <v>-6954.3125</v>
      </c>
      <c r="Q86" s="101" t="n">
        <f aca="false">IF($F$64="F",ROUND((Q150-Q84)*16,0)/16,IF($F$64="FW",ROUND((Q152-Q84)*16,0)/16,ROUND((Q154+Q84)*16,0)/16))</f>
        <v>-784.125</v>
      </c>
      <c r="R86" s="101" t="n">
        <f aca="false">IF($F$64="F",ROUND((R150-R84)*16,0)/16,IF($F$64="FW",ROUND((R152-R84)*16,0)/16,ROUND((R154+R84)*16,0)/16))</f>
        <v>-61.1875</v>
      </c>
      <c r="S86" s="101" t="n">
        <f aca="false">IF($F$64="F",ROUND((S150-S84)*16,0)/16,IF($F$64="FW",ROUND((S152-S84)*16,0)/16,ROUND((S154+S84)*16,0)/16))</f>
        <v>4.8125</v>
      </c>
      <c r="T86" s="101" t="n">
        <f aca="false">IF($F$64="F",ROUND((T150-T84)*16,0)/16,IF($F$64="FW",ROUND((T152-T84)*16,0)/16,ROUND((T154+T84)*16,0)/16))</f>
        <v>6.8125</v>
      </c>
      <c r="U86" s="101" t="n">
        <f aca="false">IF($F$64="F",ROUND((U150-U84)*16,0)/16,IF($F$64="FW",ROUND((U152-U84)*16,0)/16,ROUND((U154+U84)*16,0)/16))</f>
        <v>6.5625</v>
      </c>
      <c r="V86" s="101" t="n">
        <f aca="false">IF($F$64="F",ROUND((V150-V84)*16,0)/16,IF($F$64="FW",ROUND((V152-V84)*16,0)/16,ROUND((V154+V84)*16,0)/16))</f>
        <v>6.3125</v>
      </c>
      <c r="W86" s="101" t="n">
        <f aca="false">IF($F$64="F",ROUND((W150-W84)*16,0)/16,IF($F$64="FW",ROUND((W152-W84)*16,0)/16,ROUND((W154+W84)*16,0)/16))</f>
        <v>7.25</v>
      </c>
      <c r="X86" s="101" t="n">
        <f aca="false">IF($F$64="F",ROUND((X150-X84)*16,0)/16,IF($F$64="FW",ROUND((X152-X84)*16,0)/16,ROUND((X154+X84)*16,0)/16))</f>
        <v>8.8125</v>
      </c>
      <c r="Y86" s="101" t="n">
        <f aca="false">IF($F$64="F",ROUND((Y150-Y84)*16,0)/16,IF($F$64="FW",ROUND((Y152-Y84)*16,0)/16,ROUND((Y154+Y84)*16,0)/16))</f>
        <v>8.875</v>
      </c>
      <c r="Z86" s="101" t="n">
        <f aca="false">IF($F$64="F",ROUND((Z150-Z84)*16,0)/16,IF($F$64="FW",ROUND((Z152-Z84)*16,0)/16,ROUND((Z154+Z84)*16,0)/16))</f>
        <v>9.8125</v>
      </c>
      <c r="AA86" s="101" t="n">
        <f aca="false">IF($F$64="F",ROUND((AA150-AA84)*16,0)/16,IF($F$64="FW",ROUND((AA152-AA84)*16,0)/16,ROUND((AA154+AA84)*16,0)/16))</f>
        <v>11.3125</v>
      </c>
      <c r="AB86" s="101" t="n">
        <f aca="false">IF($F$64="F",ROUND((AB150-AB84)*16,0)/16,IF($F$64="FW",ROUND((AB152-AB84)*16,0)/16,ROUND((AB154+AB84)*16,0)/16))</f>
        <v>12.625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102"/>
      <c r="D87" s="0"/>
      <c r="E87" s="0"/>
      <c r="F87" s="103" t="n">
        <f aca="false">SUM(G87:AD87)+SUM(G102:AD102)+SUM(G117:AD117)+SUM(G132:AD132)+SUM(G147:AD147)</f>
        <v>10</v>
      </c>
      <c r="G87" s="104" t="n">
        <f aca="false">IF(G79="PASS",1,0)</f>
        <v>0</v>
      </c>
      <c r="H87" s="104" t="n">
        <f aca="false">IF(H79="PASS",1,0)</f>
        <v>0</v>
      </c>
      <c r="I87" s="104" t="n">
        <f aca="false">IF(I79="PASS",1,0)</f>
        <v>0</v>
      </c>
      <c r="J87" s="104" t="n">
        <f aca="false">IF(J79="PASS",1,0)</f>
        <v>0</v>
      </c>
      <c r="K87" s="104" t="n">
        <f aca="false">IF(K79="PASS",1,0)</f>
        <v>0</v>
      </c>
      <c r="L87" s="104" t="n">
        <f aca="false">IF(L79="PASS",1,0)</f>
        <v>0</v>
      </c>
      <c r="M87" s="104" t="n">
        <f aca="false">IF(M79="PASS",1,0)</f>
        <v>0</v>
      </c>
      <c r="N87" s="104" t="n">
        <f aca="false">IF(N79="PASS",1,0)</f>
        <v>0</v>
      </c>
      <c r="O87" s="104" t="n">
        <f aca="false">IF(O79="PASS",1,0)</f>
        <v>0</v>
      </c>
      <c r="P87" s="104" t="n">
        <f aca="false">IF(P79="PASS",1,0)</f>
        <v>0</v>
      </c>
      <c r="Q87" s="104" t="n">
        <f aca="false">IF(Q79="PASS",1,0)</f>
        <v>0</v>
      </c>
      <c r="R87" s="104" t="n">
        <f aca="false">IF(R79="PASS",1,0)</f>
        <v>0</v>
      </c>
      <c r="S87" s="104" t="n">
        <f aca="false">IF(S79="PASS",1,0)</f>
        <v>0</v>
      </c>
      <c r="T87" s="104" t="n">
        <f aca="false">IF(T79="PASS",1,0)</f>
        <v>0</v>
      </c>
      <c r="U87" s="104" t="n">
        <f aca="false">IF(U79="PASS",1,0)</f>
        <v>0</v>
      </c>
      <c r="V87" s="104" t="n">
        <f aca="false">IF(V79="PASS",1,0)</f>
        <v>0</v>
      </c>
      <c r="W87" s="104" t="n">
        <f aca="false">IF(W79="PASS",1,0)</f>
        <v>0</v>
      </c>
      <c r="X87" s="104" t="n">
        <f aca="false">IF(X79="PASS",1,0)</f>
        <v>1</v>
      </c>
      <c r="Y87" s="104" t="n">
        <f aca="false">IF(Y79="PASS",1,0)</f>
        <v>1</v>
      </c>
      <c r="Z87" s="104" t="n">
        <f aca="false">IF(Z79="PASS",1,0)</f>
        <v>0</v>
      </c>
      <c r="AA87" s="104" t="n">
        <f aca="false">IF(AA79="PASS",1,0)</f>
        <v>0</v>
      </c>
      <c r="AB87" s="104" t="n">
        <f aca="false">IF(AB79="PASS",1,0)</f>
        <v>0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82" t="s">
        <v>60</v>
      </c>
      <c r="G88" s="94" t="n">
        <f aca="false">$F$62</f>
        <v>0.052</v>
      </c>
      <c r="H88" s="94" t="n">
        <f aca="false">$F$62</f>
        <v>0.052</v>
      </c>
      <c r="I88" s="94" t="n">
        <f aca="false">$F$62</f>
        <v>0.052</v>
      </c>
      <c r="J88" s="94" t="n">
        <f aca="false">$F$62</f>
        <v>0.052</v>
      </c>
      <c r="K88" s="94" t="n">
        <f aca="false">$F$62</f>
        <v>0.052</v>
      </c>
      <c r="L88" s="94" t="n">
        <f aca="false">$F$62</f>
        <v>0.052</v>
      </c>
      <c r="M88" s="94" t="n">
        <f aca="false">$F$62</f>
        <v>0.052</v>
      </c>
      <c r="N88" s="94" t="n">
        <f aca="false">$F$62</f>
        <v>0.052</v>
      </c>
      <c r="O88" s="94" t="n">
        <f aca="false">$F$62</f>
        <v>0.052</v>
      </c>
      <c r="P88" s="94" t="n">
        <f aca="false">$F$62</f>
        <v>0.052</v>
      </c>
      <c r="Q88" s="94" t="n">
        <f aca="false">$F$62</f>
        <v>0.052</v>
      </c>
      <c r="R88" s="94" t="n">
        <f aca="false">$F$62</f>
        <v>0.052</v>
      </c>
      <c r="S88" s="94" t="n">
        <f aca="false">$F$62</f>
        <v>0.052</v>
      </c>
      <c r="T88" s="94" t="n">
        <f aca="false">$F$62</f>
        <v>0.052</v>
      </c>
      <c r="U88" s="94" t="n">
        <f aca="false">$F$62</f>
        <v>0.052</v>
      </c>
      <c r="V88" s="94" t="n">
        <f aca="false">$F$62</f>
        <v>0.052</v>
      </c>
      <c r="W88" s="94" t="n">
        <f aca="false">$F$62</f>
        <v>0.052</v>
      </c>
      <c r="X88" s="94" t="n">
        <f aca="false">$F$62</f>
        <v>0.052</v>
      </c>
      <c r="Y88" s="94" t="n">
        <f aca="false">$F$62</f>
        <v>0.052</v>
      </c>
      <c r="Z88" s="94" t="n">
        <f aca="false">$F$62</f>
        <v>0.052</v>
      </c>
      <c r="AA88" s="94" t="n">
        <f aca="false">$F$62</f>
        <v>0.052</v>
      </c>
      <c r="AB88" s="94" t="n">
        <f aca="false">$F$62</f>
        <v>0.052</v>
      </c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82" t="s">
        <v>61</v>
      </c>
      <c r="G89" s="95" t="n">
        <f aca="false">$F$63</f>
        <v>15163</v>
      </c>
      <c r="H89" s="95" t="n">
        <f aca="false">$F$63</f>
        <v>15163</v>
      </c>
      <c r="I89" s="95" t="n">
        <f aca="false">$F$63</f>
        <v>15163</v>
      </c>
      <c r="J89" s="95" t="n">
        <f aca="false">$F$63</f>
        <v>15163</v>
      </c>
      <c r="K89" s="95" t="n">
        <f aca="false">$F$63</f>
        <v>15163</v>
      </c>
      <c r="L89" s="95" t="n">
        <f aca="false">$F$63</f>
        <v>15163</v>
      </c>
      <c r="M89" s="95" t="n">
        <f aca="false">$F$63</f>
        <v>15163</v>
      </c>
      <c r="N89" s="95" t="n">
        <f aca="false">$F$63</f>
        <v>15163</v>
      </c>
      <c r="O89" s="95" t="n">
        <f aca="false">$F$63</f>
        <v>15163</v>
      </c>
      <c r="P89" s="95" t="n">
        <f aca="false">$F$63</f>
        <v>15163</v>
      </c>
      <c r="Q89" s="95" t="n">
        <f aca="false">$F$63</f>
        <v>15163</v>
      </c>
      <c r="R89" s="95" t="n">
        <f aca="false">$F$63</f>
        <v>15163</v>
      </c>
      <c r="S89" s="95" t="n">
        <f aca="false">$F$63</f>
        <v>15163</v>
      </c>
      <c r="T89" s="95" t="n">
        <f aca="false">$F$63</f>
        <v>15163</v>
      </c>
      <c r="U89" s="95" t="n">
        <f aca="false">$F$63</f>
        <v>15163</v>
      </c>
      <c r="V89" s="95" t="n">
        <f aca="false">$F$63</f>
        <v>15163</v>
      </c>
      <c r="W89" s="95" t="n">
        <f aca="false">$F$63</f>
        <v>15163</v>
      </c>
      <c r="X89" s="95" t="n">
        <f aca="false">$F$63</f>
        <v>15163</v>
      </c>
      <c r="Y89" s="95" t="n">
        <f aca="false">$F$63</f>
        <v>15163</v>
      </c>
      <c r="Z89" s="95" t="n">
        <f aca="false">$F$63</f>
        <v>15163</v>
      </c>
      <c r="AA89" s="95" t="n">
        <f aca="false">$F$63</f>
        <v>15163</v>
      </c>
      <c r="AB89" s="95" t="n">
        <f aca="false">$F$63</f>
        <v>15163</v>
      </c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82" t="s">
        <v>50</v>
      </c>
      <c r="G90" s="96" t="str">
        <f aca="false">G$3</f>
        <v>1CS</v>
      </c>
      <c r="H90" s="96" t="str">
        <f aca="false">H$3</f>
        <v>2CS</v>
      </c>
      <c r="I90" s="96" t="str">
        <f aca="false">I$3</f>
        <v>3CS</v>
      </c>
      <c r="J90" s="105" t="str">
        <f aca="false">J$3</f>
        <v>4CS</v>
      </c>
      <c r="K90" s="105" t="str">
        <f aca="false">K$3</f>
        <v>5CS</v>
      </c>
      <c r="L90" s="96" t="str">
        <f aca="false">L$3</f>
        <v>6CS</v>
      </c>
      <c r="M90" s="96" t="str">
        <f aca="false">M$3</f>
        <v>7CS</v>
      </c>
      <c r="N90" s="96" t="str">
        <f aca="false">N$3</f>
        <v>8CS</v>
      </c>
      <c r="O90" s="96" t="str">
        <f aca="false">O$3</f>
        <v>9CS</v>
      </c>
      <c r="P90" s="96" t="str">
        <f aca="false">P$3</f>
        <v>10CS</v>
      </c>
      <c r="Q90" s="96" t="str">
        <f aca="false">Q$3</f>
        <v>11CS</v>
      </c>
      <c r="R90" s="96" t="str">
        <f aca="false">R$3</f>
        <v>12CS</v>
      </c>
      <c r="S90" s="96" t="str">
        <f aca="false">S$3</f>
        <v>13CS</v>
      </c>
      <c r="T90" s="96" t="str">
        <f aca="false">T$3</f>
        <v>14CS</v>
      </c>
      <c r="U90" s="96" t="str">
        <f aca="false">U$3</f>
        <v>15CS</v>
      </c>
      <c r="V90" s="96" t="str">
        <f aca="false">V$3</f>
        <v>16CS</v>
      </c>
      <c r="W90" s="96" t="str">
        <f aca="false">W$3</f>
        <v>17CS</v>
      </c>
      <c r="X90" s="96" t="str">
        <f aca="false">X$3</f>
        <v>18CS</v>
      </c>
      <c r="Y90" s="96" t="str">
        <f aca="false">Y$3</f>
        <v>19CS</v>
      </c>
      <c r="Z90" s="96" t="str">
        <f aca="false">Z$3</f>
        <v>20CS</v>
      </c>
      <c r="AA90" s="96" t="str">
        <f aca="false">AA$3</f>
        <v>21CS</v>
      </c>
      <c r="AB90" s="96" t="str">
        <f aca="false">AB$3</f>
        <v>22CS</v>
      </c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82" t="s">
        <v>69</v>
      </c>
      <c r="G91" s="96" t="s">
        <v>70</v>
      </c>
      <c r="H91" s="96" t="s">
        <v>70</v>
      </c>
      <c r="I91" s="96" t="s">
        <v>70</v>
      </c>
      <c r="J91" s="105" t="s">
        <v>70</v>
      </c>
      <c r="K91" s="105" t="s">
        <v>70</v>
      </c>
      <c r="L91" s="96" t="s">
        <v>70</v>
      </c>
      <c r="M91" s="96" t="s">
        <v>70</v>
      </c>
      <c r="N91" s="96" t="s">
        <v>70</v>
      </c>
      <c r="O91" s="96" t="s">
        <v>70</v>
      </c>
      <c r="P91" s="96" t="s">
        <v>70</v>
      </c>
      <c r="Q91" s="96" t="s">
        <v>70</v>
      </c>
      <c r="R91" s="96" t="s">
        <v>70</v>
      </c>
      <c r="S91" s="96" t="s">
        <v>70</v>
      </c>
      <c r="T91" s="96" t="s">
        <v>70</v>
      </c>
      <c r="U91" s="96" t="s">
        <v>70</v>
      </c>
      <c r="V91" s="96" t="s">
        <v>70</v>
      </c>
      <c r="W91" s="96" t="s">
        <v>70</v>
      </c>
      <c r="X91" s="96" t="s">
        <v>70</v>
      </c>
      <c r="Y91" s="96" t="s">
        <v>70</v>
      </c>
      <c r="Z91" s="96" t="s">
        <v>70</v>
      </c>
      <c r="AA91" s="96" t="s">
        <v>70</v>
      </c>
      <c r="AB91" s="96" t="s">
        <v>70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82" t="s">
        <v>63</v>
      </c>
      <c r="G92" s="95" t="n">
        <f aca="false">$F$63*$F$63*G$59+$F$63*G$60+G$61</f>
        <v>1752.00809115141</v>
      </c>
      <c r="H92" s="95" t="n">
        <f aca="false">$F$63*$F$63*H$59+$F$63*H$60+H$61</f>
        <v>1080.4305070799</v>
      </c>
      <c r="I92" s="95" t="n">
        <f aca="false">$F$63*$F$63*I$59+$F$63*I$60+I$61</f>
        <v>699.2949918969</v>
      </c>
      <c r="J92" s="106" t="n">
        <f aca="false">$F$63*$F$63*J$59+$F$63*J$60+J$61</f>
        <v>405.240222395589</v>
      </c>
      <c r="K92" s="106" t="n">
        <f aca="false">$F$63*$F$63*K$59+$F$63*K$60+K$61</f>
        <v>242.662697271235</v>
      </c>
      <c r="L92" s="95" t="n">
        <f aca="false">$F$63*$F$63*L$59+$F$63*L$60+L$61</f>
        <v>143.38159597233</v>
      </c>
      <c r="M92" s="95" t="n">
        <f aca="false">$F$63*$F$63*M$59+$F$63*M$60+M$61</f>
        <v>86.823968205084</v>
      </c>
      <c r="N92" s="95" t="n">
        <f aca="false">$F$63*$F$63*N$59+$F$63*N$60+N$61</f>
        <v>49.694785185369</v>
      </c>
      <c r="O92" s="95" t="n">
        <f aca="false">$F$63*$F$63*O$59+$F$63*O$60+O$61</f>
        <v>28.1464761802529</v>
      </c>
      <c r="P92" s="95" t="n">
        <f aca="false">$F$63*$F$63*P$59+$F$63*P$60+P$61</f>
        <v>16.786853264176</v>
      </c>
      <c r="Q92" s="95" t="n">
        <f aca="false">$F$63*$F$63*Q$59+$F$63*Q$60+Q$61</f>
        <v>10.990431166169</v>
      </c>
      <c r="R92" s="95" t="n">
        <f aca="false">$F$63*$F$63*R$59+$F$63*R$60+R$61</f>
        <v>7.22746020515267</v>
      </c>
      <c r="S92" s="95" t="n">
        <f aca="false">$F$63*$F$63*S$59+$F$63*S$60+S$61</f>
        <v>4.82058578007642</v>
      </c>
      <c r="T92" s="95" t="n">
        <f aca="false">$F$63*$F$63*T$59+$F$63*T$60+T$61</f>
        <v>2.60788049896627</v>
      </c>
      <c r="U92" s="95" t="n">
        <f aca="false">$F$63*$F$63*U$59+$F$63*U$60+U$61</f>
        <v>2.0407363998297</v>
      </c>
      <c r="V92" s="95" t="n">
        <f aca="false">$F$63*$F$63*V$59+$F$63*V$60+V$61</f>
        <v>1.04453821388879</v>
      </c>
      <c r="W92" s="95" t="n">
        <f aca="false">$F$63*$F$63*W$59+$F$63*W$60+W$61</f>
        <v>0.822579814979146</v>
      </c>
      <c r="X92" s="95" t="n">
        <f aca="false">$F$63*$F$63*X$59+$F$63*X$60+X$61</f>
        <v>0.634178147755804</v>
      </c>
      <c r="Y92" s="95" t="n">
        <f aca="false">$F$63*$F$63*Y$59+$F$63*Y$60+Y$61</f>
        <v>0.335771533369533</v>
      </c>
      <c r="Z92" s="95" t="n">
        <f aca="false">$F$63*$F$63*Z$59+$F$63*Z$60+Z$61</f>
        <v>0.273489868805397</v>
      </c>
      <c r="AA92" s="95" t="n">
        <f aca="false">$F$63*$F$63*AA$59+$F$63*AA$60+AA$61</f>
        <v>0.221014012271638</v>
      </c>
      <c r="AB92" s="95" t="n">
        <f aca="false">$F$63*$F$63*AB$59+$F$63*AB$60+AB$61</f>
        <v>0.186749686896983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82" t="s">
        <v>64</v>
      </c>
      <c r="G93" s="95" t="n">
        <f aca="false">($F$62/2)+G92</f>
        <v>1752.03409115141</v>
      </c>
      <c r="H93" s="95" t="n">
        <f aca="false">($F$62/2)+H92</f>
        <v>1080.4565070799</v>
      </c>
      <c r="I93" s="95" t="n">
        <f aca="false">($F$62/2)+I92</f>
        <v>699.3209918969</v>
      </c>
      <c r="J93" s="106" t="n">
        <f aca="false">($F$62/2)+J92</f>
        <v>405.266222395589</v>
      </c>
      <c r="K93" s="106" t="n">
        <f aca="false">($F$62/2)+K92</f>
        <v>242.688697271235</v>
      </c>
      <c r="L93" s="95" t="n">
        <f aca="false">($F$62/2)+L92</f>
        <v>143.40759597233</v>
      </c>
      <c r="M93" s="95" t="n">
        <f aca="false">($F$62/2)+M92</f>
        <v>86.849968205084</v>
      </c>
      <c r="N93" s="95" t="n">
        <f aca="false">($F$62/2)+N92</f>
        <v>49.720785185369</v>
      </c>
      <c r="O93" s="95" t="n">
        <f aca="false">($F$62/2)+O92</f>
        <v>28.1724761802529</v>
      </c>
      <c r="P93" s="95" t="n">
        <f aca="false">($F$62/2)+P92</f>
        <v>16.812853264176</v>
      </c>
      <c r="Q93" s="95" t="n">
        <f aca="false">($F$62/2)+Q92</f>
        <v>11.016431166169</v>
      </c>
      <c r="R93" s="95" t="n">
        <f aca="false">($F$62/2)+R92</f>
        <v>7.25346020515267</v>
      </c>
      <c r="S93" s="95" t="n">
        <f aca="false">($F$62/2)+S92</f>
        <v>4.84658578007642</v>
      </c>
      <c r="T93" s="95" t="n">
        <f aca="false">($F$62/2)+T92</f>
        <v>2.63388049896627</v>
      </c>
      <c r="U93" s="95" t="n">
        <f aca="false">($F$62/2)+U92</f>
        <v>2.0667363998297</v>
      </c>
      <c r="V93" s="95" t="n">
        <f aca="false">($F$62/2)+V92</f>
        <v>1.07053821388879</v>
      </c>
      <c r="W93" s="95" t="n">
        <f aca="false">($F$62/2)+W92</f>
        <v>0.848579814979146</v>
      </c>
      <c r="X93" s="95" t="n">
        <f aca="false">($F$62/2)+X92</f>
        <v>0.660178147755804</v>
      </c>
      <c r="Y93" s="95" t="n">
        <f aca="false">($F$62/2)+Y92</f>
        <v>0.361771533369533</v>
      </c>
      <c r="Z93" s="95" t="n">
        <f aca="false">($F$62/2)+Z92</f>
        <v>0.299489868805397</v>
      </c>
      <c r="AA93" s="95" t="n">
        <f aca="false">($F$62/2)+AA92</f>
        <v>0.247014012271638</v>
      </c>
      <c r="AB93" s="95" t="n">
        <f aca="false">($F$62/2)+AB92</f>
        <v>0.212749686896982</v>
      </c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82" t="s">
        <v>65</v>
      </c>
      <c r="G94" s="96" t="str">
        <f aca="false">IF(AND($F$62&lt;=0.75,$F$63&gt;=G$4,$F$63&lt;=G$36,G95&lt;=G$36,G95&gt;=G$4,G96&lt;=0.25),"PASS","FAIL")</f>
        <v>FAIL</v>
      </c>
      <c r="H94" s="96" t="str">
        <f aca="false">IF(AND($F$62&lt;=0.75,$F$63&gt;=H$4,$F$63&lt;=H$36,H95&lt;=H$36,H95&gt;=H$4,H96&lt;=0.25),"PASS","FAIL")</f>
        <v>FAIL</v>
      </c>
      <c r="I94" s="96" t="str">
        <f aca="false">IF(AND($F$62&lt;=0.75,$F$63&gt;=I$4,$F$63&lt;=I$36,I95&lt;=I$36,I95&gt;=I$4,I96&lt;=0.25),"PASS","FAIL")</f>
        <v>FAIL</v>
      </c>
      <c r="J94" s="96" t="str">
        <f aca="false">IF(AND($F$62&lt;=0.75,$F$63&gt;=J$4,$F$63&lt;=J$36,J95&lt;=J$36,J95&gt;=J$4,J96&lt;=0.25),"PASS","FAIL")</f>
        <v>FAIL</v>
      </c>
      <c r="K94" s="96" t="str">
        <f aca="false">IF(AND($F$62&lt;=0.75,$F$63&gt;=K$4,$F$63&lt;=K$36,K95&lt;=K$36,K95&gt;=K$4,K96&lt;=0.25),"PASS","FAIL")</f>
        <v>FAIL</v>
      </c>
      <c r="L94" s="96" t="str">
        <f aca="false">IF(AND($F$62&lt;=0.75,$F$63&gt;=L$4,$F$63&lt;=L$36,L95&lt;=L$36,L95&gt;=L$4,L96&lt;=0.25),"PASS","FAIL")</f>
        <v>FAIL</v>
      </c>
      <c r="M94" s="96" t="str">
        <f aca="false">IF(AND($F$62&lt;=0.75,$F$63&gt;=M$4,$F$63&lt;=M$37,M95&lt;=M$37,M95&gt;=M$4,M96&lt;=0.25),"PASS","FAIL")</f>
        <v>FAIL</v>
      </c>
      <c r="N94" s="96" t="str">
        <f aca="false">IF(AND($F$62&lt;=0.75,$F$63&gt;=N$4,$F$63&lt;=N$37,N95&lt;=N$37,N95&gt;=N$4,N96&lt;=0.25),"PASS","FAIL")</f>
        <v>FAIL</v>
      </c>
      <c r="O94" s="96" t="str">
        <f aca="false">IF(AND($F$62&lt;=0.75,$F$63&gt;=O$4,$F$63&lt;=O$36,O95&lt;=O$36,O95&gt;=O$4,O96&lt;=0.25),"PASS","FAIL")</f>
        <v>FAIL</v>
      </c>
      <c r="P94" s="96" t="str">
        <f aca="false">IF(AND($F$62&lt;=0.75,$F$63&gt;=P$4,$F$63&lt;=P$36,P95&lt;=P$36,P95&gt;=P$4,P96&lt;=0.25),"PASS","FAIL")</f>
        <v>FAIL</v>
      </c>
      <c r="Q94" s="96" t="str">
        <f aca="false">IF(AND($F$62&lt;=0.75,$F$63&gt;=Q$4,$F$63&lt;=Q$37,Q95&lt;=Q$37,Q95&gt;=Q$4,Q96&lt;=0.25),"PASS","FAIL")</f>
        <v>FAIL</v>
      </c>
      <c r="R94" s="96" t="str">
        <f aca="false">IF(AND($F$62&lt;=0.75,$F$63&gt;=R$4,$F$63&lt;=R$39,R95&lt;=R$39,R95&gt;=R$4,R96&lt;=0.25),"PASS","FAIL")</f>
        <v>FAIL</v>
      </c>
      <c r="S94" s="96" t="str">
        <f aca="false">IF(AND($F$62&lt;=0.75,$F$63&gt;=S$4,$F$63&lt;=S$41,S95&lt;=S$41,S95&gt;=S$4,S96&lt;=0.25),"PASS","FAIL")</f>
        <v>FAIL</v>
      </c>
      <c r="T94" s="96" t="str">
        <f aca="false">IF(AND($F$62&lt;=0.75,$F$63&gt;=T$4,$F$63&lt;=T$36,T95&lt;=T$36,T95&gt;=T$4,T96&lt;=0.25),"PASS","FAIL")</f>
        <v>FAIL</v>
      </c>
      <c r="U94" s="96" t="str">
        <f aca="false">IF(AND($F$62&lt;=0.75,$F$63&gt;=U$4,$F$63&lt;=U$44,U95&lt;=U$44,U95&gt;=U$4,U96&lt;=0.25),"PASS","FAIL")</f>
        <v>FAIL</v>
      </c>
      <c r="V94" s="96" t="str">
        <f aca="false">IF(AND($F$62&lt;=0.75,$F$63&gt;=V$4,$F$63&lt;=V$46,V95&lt;=V$46,V95&gt;=V$4,V96&lt;=0.25),"PASS","FAIL")</f>
        <v>FAIL</v>
      </c>
      <c r="W94" s="96" t="str">
        <f aca="false">IF(AND($F$62&lt;=0.75,$F$63&gt;=W$4,$F$63&lt;=W$41,W95&lt;=W$41,W95&gt;=W$4,W96&lt;=0.25),"PASS","FAIL")</f>
        <v>FAIL</v>
      </c>
      <c r="X94" s="96" t="str">
        <f aca="false">IF(AND($F$62&lt;=0.75,$F$63&gt;=X$4,$F$63&lt;=X$46,X95&lt;=X$46,X95&gt;=X$4,X96&lt;=0.25),"PASS","FAIL")</f>
        <v>PASS</v>
      </c>
      <c r="Y94" s="96" t="str">
        <f aca="false">IF(AND($F$62&lt;=0.75,$F$63&gt;=Y$4,$F$63&lt;=Y$51,Y95&lt;=Y$51,Y95&gt;=Y$4,Y96&lt;=0.25),"PASS","FAIL")</f>
        <v>PASS</v>
      </c>
      <c r="Z94" s="96" t="str">
        <f aca="false">IF(AND($F$62&lt;=0.75,$F$63&gt;=Z$4,$F$63&lt;=Z$40,Z95&lt;=Z$40,Z95&gt;=Z$4,Z96&lt;=0.25),"PASS","FAIL")</f>
        <v>FAIL</v>
      </c>
      <c r="AA94" s="96" t="str">
        <f aca="false">IF(AND($F$62&lt;=0.75,$F$63&gt;=AA$4,$F$63&lt;=AA$41,AA95&lt;=AA$41,AA95&gt;=AA$4,AA96&lt;=0.25),"PASS","FAIL")</f>
        <v>FAIL</v>
      </c>
      <c r="AB94" s="96" t="str">
        <f aca="false">IF(AND($F$62&lt;=0.75,$F$63&gt;=AB$4,$F$63&lt;=AB$52,AB95&lt;=AB$52,AB95&gt;=AB$4,AB96&lt;=0.25),"PASS","FAIL")</f>
        <v>FAIL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82" t="s">
        <v>66</v>
      </c>
      <c r="G95" s="95" t="n">
        <f aca="false">G93*G93*G$55+G93*G$56+G$57</f>
        <v>-381689435.604641</v>
      </c>
      <c r="H95" s="95" t="n">
        <f aca="false">H93*H93*H$55+H93*H$56+H$57</f>
        <v>-179570602.705957</v>
      </c>
      <c r="I95" s="95" t="n">
        <f aca="false">I93*I93*I$55+I93*I$56+I$57</f>
        <v>-93819941.9199168</v>
      </c>
      <c r="J95" s="95" t="n">
        <f aca="false">J93*J93*J$55+J93*J$56+J$57</f>
        <v>-42404123.6553624</v>
      </c>
      <c r="K95" s="95" t="n">
        <f aca="false">K93*K93*K$55+K93*K$56+K$57</f>
        <v>-19493018.9177034</v>
      </c>
      <c r="L95" s="95" t="n">
        <f aca="false">L93*L93*L$55+L93*L$56+L$57</f>
        <v>-9055410.09011399</v>
      </c>
      <c r="M95" s="95" t="n">
        <f aca="false">M93*M93*M$55+M93*M$56+M$57</f>
        <v>-3956572.77000358</v>
      </c>
      <c r="N95" s="95" t="n">
        <f aca="false">N93*N93*N$55+N93*N$56+N$57</f>
        <v>-1712333.02215335</v>
      </c>
      <c r="O95" s="95" t="n">
        <f aca="false">O93*O93*O$55+O93*O$56+O$57</f>
        <v>-767387.195110562</v>
      </c>
      <c r="P95" s="95" t="n">
        <f aca="false">P93*P93*P$55+P93*P$56+P$57</f>
        <v>-336474.630333539</v>
      </c>
      <c r="Q95" s="95" t="n">
        <f aca="false">Q93*Q93*Q$55+Q93*Q$56+Q$57</f>
        <v>-144467.181182364</v>
      </c>
      <c r="R95" s="95" t="n">
        <f aca="false">R93*R93*R$55+R93*R$56+R$57</f>
        <v>-54996.4839957656</v>
      </c>
      <c r="S95" s="95" t="n">
        <f aca="false">S93*S93*S$55+S93*S$56+S$57</f>
        <v>-14632.0483425252</v>
      </c>
      <c r="T95" s="95" t="n">
        <f aca="false">T93*T93*T$55+T93*T$56+T$57</f>
        <v>3320.93817247459</v>
      </c>
      <c r="U95" s="95" t="n">
        <f aca="false">U93*U93*U$55+U93*U$56+U$57</f>
        <v>11188.5902775228</v>
      </c>
      <c r="V95" s="95" t="n">
        <f aca="false">V93*V93*V$55+V93*V$56+V$57</f>
        <v>14314.3235678386</v>
      </c>
      <c r="W95" s="95" t="n">
        <f aca="false">W93*W93*W$55+W93*W$56+W$57</f>
        <v>15233.9981414289</v>
      </c>
      <c r="X95" s="95" t="n">
        <f aca="false">X93*X93*X$55+X93*X$56+X$57</f>
        <v>15648.8205908348</v>
      </c>
      <c r="Y95" s="95" t="n">
        <f aca="false">Y93*Y93*Y$55+Y93*Y$56+Y$57</f>
        <v>16147.5674908393</v>
      </c>
      <c r="Z95" s="95" t="n">
        <f aca="false">Z93*Z93*Z$55+Z93*Z$56+Z$57</f>
        <v>16419.9175136916</v>
      </c>
      <c r="AA95" s="95" t="n">
        <f aca="false">AA93*AA93*AA$55+AA93*AA$56+AA$57</f>
        <v>16780.4951220736</v>
      </c>
      <c r="AB95" s="95" t="n">
        <f aca="false">AB93*AB93*AB$55+AB93*AB$56+AB$57</f>
        <v>17878.7332921202</v>
      </c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82" t="s">
        <v>54</v>
      </c>
      <c r="G96" s="98" t="n">
        <f aca="false">ABS($F$63-G95)/$F$63</f>
        <v>25173.4220539893</v>
      </c>
      <c r="H96" s="98" t="n">
        <f aca="false">ABS($F$63-H95)/$F$63</f>
        <v>11843.6830248603</v>
      </c>
      <c r="I96" s="98" t="n">
        <f aca="false">ABS($F$63-I95)/$F$63</f>
        <v>6188.42609773243</v>
      </c>
      <c r="J96" s="98" t="n">
        <f aca="false">ABS($F$63-J95)/$F$63</f>
        <v>2797.552374554</v>
      </c>
      <c r="K96" s="98" t="n">
        <f aca="false">ABS($F$63-K95)/$F$63</f>
        <v>1286.56479045726</v>
      </c>
      <c r="L96" s="98" t="n">
        <f aca="false">ABS($F$63-L95)/$F$63</f>
        <v>598.204385023675</v>
      </c>
      <c r="M96" s="98" t="n">
        <f aca="false">ABS($F$63-M95)/$F$63</f>
        <v>261.936013322138</v>
      </c>
      <c r="N96" s="98" t="n">
        <f aca="false">ABS($F$63-N95)/$F$63</f>
        <v>113.92837975027</v>
      </c>
      <c r="O96" s="98" t="n">
        <f aca="false">ABS($F$63-O95)/$F$63</f>
        <v>51.6091931089205</v>
      </c>
      <c r="P96" s="98" t="n">
        <f aca="false">ABS($F$63-P95)/$F$63</f>
        <v>23.1905051990727</v>
      </c>
      <c r="Q96" s="98" t="n">
        <f aca="false">ABS($F$63-Q95)/$F$63</f>
        <v>10.5276120281187</v>
      </c>
      <c r="R96" s="98" t="n">
        <f aca="false">ABS($F$63-R95)/$F$63</f>
        <v>4.62701866357354</v>
      </c>
      <c r="S96" s="98" t="n">
        <f aca="false">ABS($F$63-S95)/$F$63</f>
        <v>1.96498373293709</v>
      </c>
      <c r="T96" s="98" t="n">
        <f aca="false">ABS($F$63-T95)/$F$63</f>
        <v>0.780984094672915</v>
      </c>
      <c r="U96" s="98" t="n">
        <f aca="false">ABS($F$63-U95)/$F$63</f>
        <v>0.262112360514228</v>
      </c>
      <c r="V96" s="98" t="n">
        <f aca="false">ABS($F$63-V95)/$F$63</f>
        <v>0.0559702190965757</v>
      </c>
      <c r="W96" s="98" t="n">
        <f aca="false">ABS($F$63-W95)/$F$63</f>
        <v>0.00468232812958275</v>
      </c>
      <c r="X96" s="98" t="n">
        <f aca="false">ABS($F$63-X95)/$F$63</f>
        <v>0.0320398727715345</v>
      </c>
      <c r="Y96" s="98" t="n">
        <f aca="false">ABS($F$63-Y95)/$F$63</f>
        <v>0.0649322357606844</v>
      </c>
      <c r="Z96" s="98" t="n">
        <f aca="false">ABS($F$63-Z95)/$F$63</f>
        <v>0.0828937224620219</v>
      </c>
      <c r="AA96" s="98" t="n">
        <f aca="false">ABS($F$63-AA95)/$F$63</f>
        <v>0.106673819301826</v>
      </c>
      <c r="AB96" s="98" t="n">
        <f aca="false">ABS($F$63-AB95)/$F$63</f>
        <v>0.179102637480724</v>
      </c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82" t="s">
        <v>55</v>
      </c>
      <c r="G97" s="95" t="n">
        <f aca="false">ABS($F$63-G95)/ABS($F$62)</f>
        <v>7340473050.08924</v>
      </c>
      <c r="H97" s="95" t="n">
        <f aca="false">ABS($F$63-H95)/ABS($F$62)</f>
        <v>3453572417.42224</v>
      </c>
      <c r="I97" s="95" t="n">
        <f aca="false">ABS($F$63-I95)/ABS($F$62)</f>
        <v>1804521248.45994</v>
      </c>
      <c r="J97" s="95" t="n">
        <f aca="false">ABS($F$63-J95)/ABS($F$62)</f>
        <v>815755512.603123</v>
      </c>
      <c r="K97" s="95" t="n">
        <f aca="false">ABS($F$63-K95)/ABS($F$62)</f>
        <v>375157344.57122</v>
      </c>
      <c r="L97" s="95" t="n">
        <f aca="false">ABS($F$63-L95)/ABS($F$62)</f>
        <v>174434097.886807</v>
      </c>
      <c r="M97" s="95" t="n">
        <f aca="false">ABS($F$63-M95)/ABS($F$62)</f>
        <v>76379534.0385304</v>
      </c>
      <c r="N97" s="95" t="n">
        <f aca="false">ABS($F$63-N95)/ABS($F$62)</f>
        <v>33221077.3491028</v>
      </c>
      <c r="O97" s="95" t="n">
        <f aca="false">ABS($F$63-O95)/ABS($F$62)</f>
        <v>15049042.2136647</v>
      </c>
      <c r="P97" s="95" t="n">
        <f aca="false">ABS($F$63-P95)/ABS($F$62)</f>
        <v>6762262.12179883</v>
      </c>
      <c r="Q97" s="95" t="n">
        <f aca="false">ABS($F$63-Q95)/ABS($F$62)</f>
        <v>3069811.17658392</v>
      </c>
      <c r="R97" s="95" t="n">
        <f aca="false">ABS($F$63-R95)/ABS($F$62)</f>
        <v>1349220.84607241</v>
      </c>
      <c r="S97" s="95" t="n">
        <f aca="false">ABS($F$63-S95)/ABS($F$62)</f>
        <v>572981.698894715</v>
      </c>
      <c r="T97" s="95" t="n">
        <f aca="false">ABS($F$63-T95)/ABS($F$62)</f>
        <v>227731.958221643</v>
      </c>
      <c r="U97" s="95" t="n">
        <f aca="false">ABS($F$63-U95)/ABS($F$62)</f>
        <v>76430.9562014853</v>
      </c>
      <c r="V97" s="95" t="n">
        <f aca="false">ABS($F$63-V95)/ABS($F$62)</f>
        <v>16320.700618488</v>
      </c>
      <c r="W97" s="95" t="n">
        <f aca="false">ABS($F$63-W95)/ABS($F$62)</f>
        <v>1365.34887363198</v>
      </c>
      <c r="X97" s="95" t="n">
        <f aca="false">ABS($F$63-X95)/ABS($F$62)</f>
        <v>9342.70366989956</v>
      </c>
      <c r="Y97" s="95" t="n">
        <f aca="false">ABS($F$63-Y95)/ABS($F$62)</f>
        <v>18933.9902084473</v>
      </c>
      <c r="Z97" s="95" t="n">
        <f aca="false">ABS($F$63-Z95)/ABS($F$62)</f>
        <v>24171.4906479161</v>
      </c>
      <c r="AA97" s="95" t="n">
        <f aca="false">ABS($F$63-AA95)/ABS($F$62)</f>
        <v>31105.6754244921</v>
      </c>
      <c r="AB97" s="95" t="n">
        <f aca="false">ABS($F$63-AB95)/ABS($F$62)</f>
        <v>52225.640233081</v>
      </c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82" t="s">
        <v>67</v>
      </c>
      <c r="G98" s="95" t="n">
        <f aca="false">(G97*$F$62)+$F$63</f>
        <v>381719761.604641</v>
      </c>
      <c r="H98" s="95" t="n">
        <f aca="false">(H97*$F$62)+$F$63</f>
        <v>179600928.705957</v>
      </c>
      <c r="I98" s="95" t="n">
        <f aca="false">(I97*$F$62)+$F$63</f>
        <v>93850267.9199168</v>
      </c>
      <c r="J98" s="95" t="n">
        <f aca="false">(J97*$F$62)+$F$63</f>
        <v>42434449.6553624</v>
      </c>
      <c r="K98" s="95" t="n">
        <f aca="false">(K97*$F$62)+$F$63</f>
        <v>19523344.9177034</v>
      </c>
      <c r="L98" s="95" t="n">
        <f aca="false">(L97*$F$62)+$F$63</f>
        <v>9085736.09011399</v>
      </c>
      <c r="M98" s="95" t="n">
        <f aca="false">(M97*$F$62)+$F$63</f>
        <v>3986898.77000358</v>
      </c>
      <c r="N98" s="95" t="n">
        <f aca="false">(N97*$F$62)+$F$63</f>
        <v>1742659.02215335</v>
      </c>
      <c r="O98" s="95" t="n">
        <f aca="false">(O97*$F$62)+$F$63</f>
        <v>797713.195110562</v>
      </c>
      <c r="P98" s="95" t="n">
        <f aca="false">(P97*$F$62)+$F$63</f>
        <v>366800.630333539</v>
      </c>
      <c r="Q98" s="95" t="n">
        <f aca="false">(Q97*$F$62)+$F$63</f>
        <v>174793.181182364</v>
      </c>
      <c r="R98" s="95" t="n">
        <f aca="false">(R97*$F$62)+$F$63</f>
        <v>85322.4839957656</v>
      </c>
      <c r="S98" s="95" t="n">
        <f aca="false">(S97*$F$62)+$F$63</f>
        <v>44958.0483425252</v>
      </c>
      <c r="T98" s="95" t="n">
        <f aca="false">(T97*$F$62)+$F$63</f>
        <v>27005.0618275254</v>
      </c>
      <c r="U98" s="95" t="n">
        <f aca="false">(U97*$F$62)+$F$63</f>
        <v>19137.4097224772</v>
      </c>
      <c r="V98" s="95" t="n">
        <f aca="false">(V97*$F$62)+$F$63</f>
        <v>16011.6764321614</v>
      </c>
      <c r="W98" s="95" t="n">
        <f aca="false">(W97*$F$62)+$F$63</f>
        <v>15233.9981414289</v>
      </c>
      <c r="X98" s="95" t="n">
        <f aca="false">(X97*$F$62)+$F$63</f>
        <v>15648.8205908348</v>
      </c>
      <c r="Y98" s="95" t="n">
        <f aca="false">(Y97*$F$62)+$F$63</f>
        <v>16147.5674908393</v>
      </c>
      <c r="Z98" s="95" t="n">
        <f aca="false">(Z97*$F$62)+$F$63</f>
        <v>16419.9175136916</v>
      </c>
      <c r="AA98" s="95" t="n">
        <f aca="false">(AA97*$F$62)+$F$63</f>
        <v>16780.4951220736</v>
      </c>
      <c r="AB98" s="95" t="n">
        <f aca="false">(AB97*$F$62)+$F$63</f>
        <v>17878.7332921202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F99" s="82" t="s">
        <v>68</v>
      </c>
      <c r="G99" s="99" t="n">
        <f aca="false">ROUND((((POWER((G95),2)*G$59+(G95)*G$60+G$61)-G$58)*2)*16,0)/16</f>
        <v>2183108896908.06</v>
      </c>
      <c r="H99" s="99" t="n">
        <f aca="false">ROUND((((POWER((H95),2)*H$59+(H95)*H$60+H$61)-H$58)*2)*16,0)/16</f>
        <v>296540189476.563</v>
      </c>
      <c r="I99" s="99" t="n">
        <f aca="false">ROUND((((POWER((I95),2)*I$59+(I95)*I$60+I$61)-I$58)*2)*16,0)/16</f>
        <v>52110443379.125</v>
      </c>
      <c r="J99" s="99" t="n">
        <f aca="false">ROUND((((POWER((J95),2)*J$59+(J95)*J$60+J$61)-J$58)*2)*16,0)/16</f>
        <v>6119180249.625</v>
      </c>
      <c r="K99" s="99" t="n">
        <f aca="false">ROUND((((POWER((K95),2)*K$59+(K95)*K$60+K$61)-K$58)*2)*16,0)/16</f>
        <v>766246767.0625</v>
      </c>
      <c r="L99" s="99" t="n">
        <f aca="false">ROUND((((POWER((L95),2)*L$59+(L95)*L$60+L$61)-L$58)*2)*16,0)/16</f>
        <v>96408186.0625</v>
      </c>
      <c r="M99" s="99" t="n">
        <f aca="false">ROUND((((POWER((M95),2)*M$59+(M95)*M$60+M$61)-M$58)*2)*16,0)/16</f>
        <v>10937089.9375</v>
      </c>
      <c r="N99" s="99" t="n">
        <f aca="false">ROUND((((POWER((N95),2)*N$59+(N95)*N$60+N$61)-N$58)*2)*16,0)/16</f>
        <v>1143605.4375</v>
      </c>
      <c r="O99" s="99" t="n">
        <f aca="false">ROUND((((POWER((O95),2)*O$59+(O95)*O$60+O$61)-O$58)*2)*16,0)/16</f>
        <v>126003.625</v>
      </c>
      <c r="P99" s="99" t="n">
        <f aca="false">ROUND((((POWER((P95),2)*P$59+(P95)*P$60+P$61)-P$58)*2)*16,0)/16</f>
        <v>13824.3125</v>
      </c>
      <c r="Q99" s="99" t="n">
        <f aca="false">ROUND((((POWER((Q95),2)*Q$59+(Q95)*Q$60+Q$61)-Q$58)*2)*16,0)/16</f>
        <v>1561.3125</v>
      </c>
      <c r="R99" s="99" t="n">
        <f aca="false">ROUND((((POWER((R95),2)*R$59+(R95)*R$60+R$61)-R$58)*2)*16,0)/16</f>
        <v>130.8125</v>
      </c>
      <c r="S99" s="99" t="n">
        <f aca="false">ROUND((((POWER((S95),2)*S$59+(S95)*S$60+S$61)-S$58)*2)*16,0)/16</f>
        <v>2.9375</v>
      </c>
      <c r="T99" s="99" t="n">
        <f aca="false">ROUND((((POWER((T95),2)*T$59+(T95)*T$60+T$61)-T$58)*2)*16,0)/16</f>
        <v>0</v>
      </c>
      <c r="U99" s="99" t="n">
        <f aca="false">ROUND((((POWER((U95),2)*U$59+(U95)*U$60+U$61)-U$58)*2)*16,0)/16</f>
        <v>1.875</v>
      </c>
      <c r="V99" s="99" t="n">
        <f aca="false">ROUND((((POWER((V95),2)*V$59+(V95)*V$60+V$61)-V$58)*2)*16,0)/16</f>
        <v>1.375</v>
      </c>
      <c r="W99" s="99" t="n">
        <f aca="false">ROUND((((POWER((W95),2)*W$59+(W95)*W$60+W$61)-W$58)*2)*16,0)/16</f>
        <v>1</v>
      </c>
      <c r="X99" s="99" t="n">
        <f aca="false">ROUND((((POWER((X95),2)*X$59+(X95)*X$60+X$61)-X$58)*2)*16,0)/16</f>
        <v>0.5625</v>
      </c>
      <c r="Y99" s="99" t="n">
        <f aca="false">ROUND((((POWER((Y95),2)*Y$59+(Y95)*Y$60+Y$61)-Y$58)*2)*16,0)/16</f>
        <v>0.1875</v>
      </c>
      <c r="Z99" s="99" t="n">
        <f aca="false">ROUND((((POWER((Z95),2)*Z$59+(Z95)*Z$60+Z$61)-Z$58)*2)*16,0)/16</f>
        <v>-0</v>
      </c>
      <c r="AA99" s="99" t="n">
        <f aca="false">ROUND((((POWER((AA95),2)*AA$59+(AA95)*AA$60+AA$61)-AA$58)*2)*16,0)/16</f>
        <v>-0.25</v>
      </c>
      <c r="AB99" s="99" t="n">
        <f aca="false">ROUND((((POWER((AB95),2)*AB$59+(AB95)*AB$60+AB$61)-AB$58)*2)*16,0)/16</f>
        <v>-0.4375</v>
      </c>
      <c r="AC99" s="0"/>
      <c r="AD99" s="0"/>
    </row>
    <row r="100" customFormat="false" ht="12.75" hidden="false" customHeight="false" outlineLevel="0" collapsed="false">
      <c r="F100" s="82" t="s">
        <v>56</v>
      </c>
      <c r="G100" s="100" t="n">
        <f aca="false">IF($F$64="F",ROUND((G156-G99)*16,0)/16,IF($F$64="FW",ROUND((G158-G99)*16,0)/16,ROUND((G160+G99)*16,0)/16))</f>
        <v>-2183108896903.13</v>
      </c>
      <c r="H100" s="100" t="n">
        <f aca="false">IF($F$64="F",ROUND((H156-H99)*16,0)/16,IF($F$64="FW",ROUND((H158-H99)*16,0)/16,ROUND((H160+H99)*16,0)/16))</f>
        <v>-296540189471.563</v>
      </c>
      <c r="I100" s="100" t="n">
        <f aca="false">IF($F$64="F",ROUND((I156-I99)*16,0)/16,IF($F$64="FW",ROUND((I158-I99)*16,0)/16,ROUND((I160+I99)*16,0)/16))</f>
        <v>-52110443374.125</v>
      </c>
      <c r="J100" s="100" t="n">
        <f aca="false">IF($F$64="F",ROUND((J156-J99)*16,0)/16,IF($F$64="FW",ROUND((J158-J99)*16,0)/16,ROUND((J160+J99)*16,0)/16))</f>
        <v>-6119180244.6875</v>
      </c>
      <c r="K100" s="100" t="n">
        <f aca="false">IF($F$64="F",ROUND((K156-K99)*16,0)/16,IF($F$64="FW",ROUND((K158-K99)*16,0)/16,ROUND((K160+K99)*16,0)/16))</f>
        <v>-766246761.9375</v>
      </c>
      <c r="L100" s="100" t="n">
        <f aca="false">IF($F$64="F",ROUND((L156-L99)*16,0)/16,IF($F$64="FW",ROUND((L158-L99)*16,0)/16,ROUND((L160+L99)*16,0)/16))</f>
        <v>-96408180.75</v>
      </c>
      <c r="M100" s="100" t="n">
        <f aca="false">IF($F$64="F",ROUND((M156-M99)*16,0)/16,IF($F$64="FW",ROUND((M158-M99)*16,0)/16,ROUND((M160+M99)*16,0)/16))</f>
        <v>-10937084.3125</v>
      </c>
      <c r="N100" s="100" t="n">
        <f aca="false">IF($F$64="F",ROUND((N156-N99)*16,0)/16,IF($F$64="FW",ROUND((N158-N99)*16,0)/16,ROUND((N160+N99)*16,0)/16))</f>
        <v>-1143599.3125</v>
      </c>
      <c r="O100" s="100" t="n">
        <f aca="false">IF($F$64="F",ROUND((O156-O99)*16,0)/16,IF($F$64="FW",ROUND((O158-O99)*16,0)/16,ROUND((O160+O99)*16,0)/16))</f>
        <v>-125997.6875</v>
      </c>
      <c r="P100" s="100" t="n">
        <f aca="false">IF($F$64="F",ROUND((P156-P99)*16,0)/16,IF($F$64="FW",ROUND((P158-P99)*16,0)/16,ROUND((P160+P99)*16,0)/16))</f>
        <v>-13818.1875</v>
      </c>
      <c r="Q100" s="100" t="n">
        <f aca="false">IF($F$64="F",ROUND((Q156-Q99)*16,0)/16,IF($F$64="FW",ROUND((Q158-Q99)*16,0)/16,ROUND((Q160+Q99)*16,0)/16))</f>
        <v>-1554.875</v>
      </c>
      <c r="R100" s="100" t="n">
        <f aca="false">IF($F$64="F",ROUND((R156-R99)*16,0)/16,IF($F$64="FW",ROUND((R158-R99)*16,0)/16,ROUND((R160+R99)*16,0)/16))</f>
        <v>-124.0625</v>
      </c>
      <c r="S100" s="100" t="n">
        <f aca="false">IF($F$64="F",ROUND((S156-S99)*16,0)/16,IF($F$64="FW",ROUND((S158-S99)*16,0)/16,ROUND((S160+S99)*16,0)/16))</f>
        <v>4.5625</v>
      </c>
      <c r="T100" s="100" t="n">
        <f aca="false">IF($F$64="F",ROUND((T156-T99)*16,0)/16,IF($F$64="FW",ROUND((T158-T99)*16,0)/16,ROUND((T160+T99)*16,0)/16))</f>
        <v>7.6875</v>
      </c>
      <c r="U100" s="100" t="n">
        <f aca="false">IF($F$64="F",ROUND((U156-U99)*16,0)/16,IF($F$64="FW",ROUND((U158-U99)*16,0)/16,ROUND((U160+U99)*16,0)/16))</f>
        <v>6.6875</v>
      </c>
      <c r="V100" s="100" t="n">
        <f aca="false">IF($F$64="F",ROUND((V156-V99)*16,0)/16,IF($F$64="FW",ROUND((V158-V99)*16,0)/16,ROUND((V160+V99)*16,0)/16))</f>
        <v>6.5</v>
      </c>
      <c r="W100" s="100" t="n">
        <f aca="false">IF($F$64="F",ROUND((W156-W99)*16,0)/16,IF($F$64="FW",ROUND((W158-W99)*16,0)/16,ROUND((W160+W99)*16,0)/16))</f>
        <v>7.6875</v>
      </c>
      <c r="X100" s="100" t="n">
        <f aca="false">IF($F$64="F",ROUND((X156-X99)*16,0)/16,IF($F$64="FW",ROUND((X158-X99)*16,0)/16,ROUND((X160+X99)*16,0)/16))</f>
        <v>9.625</v>
      </c>
      <c r="Y100" s="100" t="n">
        <f aca="false">IF($F$64="F",ROUND((Y156-Y99)*16,0)/16,IF($F$64="FW",ROUND((Y158-Y99)*16,0)/16,ROUND((Y160+Y99)*16,0)/16))</f>
        <v>9.6875</v>
      </c>
      <c r="Z100" s="100" t="n">
        <f aca="false">IF($F$64="F",ROUND((Z156-Z99)*16,0)/16,IF($F$64="FW",ROUND((Z158-Z99)*16,0)/16,ROUND((Z160+Z99)*16,0)/16))</f>
        <v>10.8125</v>
      </c>
      <c r="AA100" s="100" t="n">
        <f aca="false">IF($F$64="F",ROUND((AA156-AA99)*16,0)/16,IF($F$64="FW",ROUND((AA158-AA99)*16,0)/16,ROUND((AA160+AA99)*16,0)/16))</f>
        <v>12.5625</v>
      </c>
      <c r="AB100" s="100" t="n">
        <f aca="false">IF($F$64="F",ROUND((AB156-AB99)*16,0)/16,IF($F$64="FW",ROUND((AB158-AB99)*16,0)/16,ROUND((AB160+AB99)*16,0)/16))</f>
        <v>14.125</v>
      </c>
      <c r="AC100" s="0"/>
      <c r="AD100" s="0"/>
    </row>
    <row r="101" customFormat="false" ht="13.5" hidden="false" customHeight="false" outlineLevel="0" collapsed="false">
      <c r="C101" s="0"/>
      <c r="D101" s="0"/>
      <c r="E101" s="0"/>
      <c r="F101" s="82" t="s">
        <v>57</v>
      </c>
      <c r="G101" s="101" t="n">
        <f aca="false">IF($F$64="F",ROUND((G157-G99)*16,0)/16,IF($F$64="FW",ROUND((G159-G99)*16,0)/16,ROUND((G161+G99)*16,0)/16))</f>
        <v>-2183108896902.75</v>
      </c>
      <c r="H101" s="101" t="n">
        <f aca="false">IF($F$64="F",ROUND((H157-H99)*16,0)/16,IF($F$64="FW",ROUND((H159-H99)*16,0)/16,ROUND((H161+H99)*16,0)/16))</f>
        <v>-296540189471.188</v>
      </c>
      <c r="I101" s="101" t="n">
        <f aca="false">IF($F$64="F",ROUND((I157-I99)*16,0)/16,IF($F$64="FW",ROUND((I159-I99)*16,0)/16,ROUND((I161+I99)*16,0)/16))</f>
        <v>-52110443373.75</v>
      </c>
      <c r="J101" s="101" t="n">
        <f aca="false">IF($F$64="F",ROUND((J157-J99)*16,0)/16,IF($F$64="FW",ROUND((J159-J99)*16,0)/16,ROUND((J161+J99)*16,0)/16))</f>
        <v>-6119180244.3125</v>
      </c>
      <c r="K101" s="101" t="n">
        <f aca="false">IF($F$64="F",ROUND((K157-K99)*16,0)/16,IF($F$64="FW",ROUND((K159-K99)*16,0)/16,ROUND((K161+K99)*16,0)/16))</f>
        <v>-766246761.5625</v>
      </c>
      <c r="L101" s="101" t="n">
        <f aca="false">IF($F$64="F",ROUND((L157-L99)*16,0)/16,IF($F$64="FW",ROUND((L159-L99)*16,0)/16,ROUND((L161+L99)*16,0)/16))</f>
        <v>-96408180.3125</v>
      </c>
      <c r="M101" s="101" t="n">
        <f aca="false">IF($F$64="F",ROUND((M157-M99)*16,0)/16,IF($F$64="FW",ROUND((M159-M99)*16,0)/16,ROUND((M161+M99)*16,0)/16))</f>
        <v>-10937083.875</v>
      </c>
      <c r="N101" s="101" t="n">
        <f aca="false">IF($F$64="F",ROUND((N157-N99)*16,0)/16,IF($F$64="FW",ROUND((N159-N99)*16,0)/16,ROUND((N161+N99)*16,0)/16))</f>
        <v>-1143598.75</v>
      </c>
      <c r="O101" s="101" t="n">
        <f aca="false">IF($F$64="F",ROUND((O157-O99)*16,0)/16,IF($F$64="FW",ROUND((O159-O99)*16,0)/16,ROUND((O161+O99)*16,0)/16))</f>
        <v>-125997.125</v>
      </c>
      <c r="P101" s="101" t="n">
        <f aca="false">IF($F$64="F",ROUND((P157-P99)*16,0)/16,IF($F$64="FW",ROUND((P159-P99)*16,0)/16,ROUND((P161+P99)*16,0)/16))</f>
        <v>-13817.5625</v>
      </c>
      <c r="Q101" s="101" t="n">
        <f aca="false">IF($F$64="F",ROUND((Q157-Q99)*16,0)/16,IF($F$64="FW",ROUND((Q159-Q99)*16,0)/16,ROUND((Q161+Q99)*16,0)/16))</f>
        <v>-1554.25</v>
      </c>
      <c r="R101" s="101" t="n">
        <f aca="false">IF($F$64="F",ROUND((R157-R99)*16,0)/16,IF($F$64="FW",ROUND((R159-R99)*16,0)/16,ROUND((R161+R99)*16,0)/16))</f>
        <v>-123.4375</v>
      </c>
      <c r="S101" s="101" t="n">
        <f aca="false">IF($F$64="F",ROUND((S157-S99)*16,0)/16,IF($F$64="FW",ROUND((S159-S99)*16,0)/16,ROUND((S161+S99)*16,0)/16))</f>
        <v>5.3125</v>
      </c>
      <c r="T101" s="101" t="n">
        <f aca="false">IF($F$64="F",ROUND((T157-T99)*16,0)/16,IF($F$64="FW",ROUND((T159-T99)*16,0)/16,ROUND((T161+T99)*16,0)/16))</f>
        <v>8.8125</v>
      </c>
      <c r="U101" s="101" t="n">
        <f aca="false">IF($F$64="F",ROUND((U157-U99)*16,0)/16,IF($F$64="FW",ROUND((U159-U99)*16,0)/16,ROUND((U161+U99)*16,0)/16))</f>
        <v>7.8125</v>
      </c>
      <c r="V101" s="101" t="n">
        <f aca="false">IF($F$64="F",ROUND((V157-V99)*16,0)/16,IF($F$64="FW",ROUND((V159-V99)*16,0)/16,ROUND((V161+V99)*16,0)/16))</f>
        <v>7.75</v>
      </c>
      <c r="W101" s="101" t="n">
        <f aca="false">IF($F$64="F",ROUND((W157-W99)*16,0)/16,IF($F$64="FW",ROUND((W159-W99)*16,0)/16,ROUND((W161+W99)*16,0)/16))</f>
        <v>8.9375</v>
      </c>
      <c r="X101" s="101" t="n">
        <f aca="false">IF($F$64="F",ROUND((X157-X99)*16,0)/16,IF($F$64="FW",ROUND((X159-X99)*16,0)/16,ROUND((X161+X99)*16,0)/16))</f>
        <v>11.125</v>
      </c>
      <c r="Y101" s="101" t="n">
        <f aca="false">IF($F$64="F",ROUND((Y157-Y99)*16,0)/16,IF($F$64="FW",ROUND((Y159-Y99)*16,0)/16,ROUND((Y161+Y99)*16,0)/16))</f>
        <v>11.3125</v>
      </c>
      <c r="Z101" s="101" t="n">
        <f aca="false">IF($F$64="F",ROUND((Z157-Z99)*16,0)/16,IF($F$64="FW",ROUND((Z159-Z99)*16,0)/16,ROUND((Z161+Z99)*16,0)/16))</f>
        <v>12.625</v>
      </c>
      <c r="AA101" s="101" t="n">
        <f aca="false">IF($F$64="F",ROUND((AA157-AA99)*16,0)/16,IF($F$64="FW",ROUND((AA159-AA99)*16,0)/16,ROUND((AA161+AA99)*16,0)/16))</f>
        <v>14.625</v>
      </c>
      <c r="AB101" s="101" t="n">
        <f aca="false">IF($F$64="F",ROUND((AB157-AB99)*16,0)/16,IF($F$64="FW",ROUND((AB159-AB99)*16,0)/16,ROUND((AB161+AB99)*16,0)/16))</f>
        <v>16.625</v>
      </c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D102" s="0"/>
      <c r="E102" s="0"/>
      <c r="F102" s="82"/>
      <c r="G102" s="104" t="n">
        <f aca="false">IF(G94="PASS",1,0)</f>
        <v>0</v>
      </c>
      <c r="H102" s="104" t="n">
        <f aca="false">IF(H94="PASS",1,0)</f>
        <v>0</v>
      </c>
      <c r="I102" s="104" t="n">
        <f aca="false">IF(I94="PASS",1,0)</f>
        <v>0</v>
      </c>
      <c r="J102" s="107" t="n">
        <f aca="false">IF(J94="PASS",1,0)</f>
        <v>0</v>
      </c>
      <c r="K102" s="107" t="n">
        <f aca="false">IF(K94="PASS",1,0)</f>
        <v>0</v>
      </c>
      <c r="L102" s="104" t="n">
        <f aca="false">IF(L94="PASS",1,0)</f>
        <v>0</v>
      </c>
      <c r="M102" s="104" t="n">
        <f aca="false">IF(M94="PASS",1,0)</f>
        <v>0</v>
      </c>
      <c r="N102" s="104" t="n">
        <f aca="false">IF(N94="PASS",1,0)</f>
        <v>0</v>
      </c>
      <c r="O102" s="104" t="n">
        <f aca="false">IF(O94="PASS",1,0)</f>
        <v>0</v>
      </c>
      <c r="P102" s="104" t="n">
        <f aca="false">IF(P94="PASS",1,0)</f>
        <v>0</v>
      </c>
      <c r="Q102" s="104" t="n">
        <f aca="false">IF(Q94="PASS",1,0)</f>
        <v>0</v>
      </c>
      <c r="R102" s="104" t="n">
        <f aca="false">IF(R94="PASS",1,0)</f>
        <v>0</v>
      </c>
      <c r="S102" s="104" t="n">
        <f aca="false">IF(S94="PASS",1,0)</f>
        <v>0</v>
      </c>
      <c r="T102" s="104" t="n">
        <f aca="false">IF(T94="PASS",1,0)</f>
        <v>0</v>
      </c>
      <c r="U102" s="104" t="n">
        <f aca="false">IF(U94="PASS",1,0)</f>
        <v>0</v>
      </c>
      <c r="V102" s="104" t="n">
        <f aca="false">IF(V94="PASS",1,0)</f>
        <v>0</v>
      </c>
      <c r="W102" s="104" t="n">
        <f aca="false">IF(W94="PASS",1,0)</f>
        <v>0</v>
      </c>
      <c r="X102" s="104" t="n">
        <f aca="false">IF(X94="PASS",1,0)</f>
        <v>1</v>
      </c>
      <c r="Y102" s="104" t="n">
        <f aca="false">IF(Y94="PASS",1,0)</f>
        <v>1</v>
      </c>
      <c r="Z102" s="104" t="n">
        <f aca="false">IF(Z94="PASS",1,0)</f>
        <v>0</v>
      </c>
      <c r="AA102" s="104" t="n">
        <f aca="false">IF(AA94="PASS",1,0)</f>
        <v>0</v>
      </c>
      <c r="AB102" s="104" t="n">
        <f aca="false">IF(AB94="PASS",1,0)</f>
        <v>0</v>
      </c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82" t="s">
        <v>60</v>
      </c>
      <c r="G103" s="94" t="n">
        <f aca="false">$F$62</f>
        <v>0.052</v>
      </c>
      <c r="H103" s="94" t="n">
        <f aca="false">$F$62</f>
        <v>0.052</v>
      </c>
      <c r="I103" s="94" t="n">
        <f aca="false">$F$62</f>
        <v>0.052</v>
      </c>
      <c r="J103" s="108" t="n">
        <f aca="false">$F$62</f>
        <v>0.052</v>
      </c>
      <c r="K103" s="108" t="n">
        <f aca="false">$F$62</f>
        <v>0.052</v>
      </c>
      <c r="L103" s="94" t="n">
        <f aca="false">$F$62</f>
        <v>0.052</v>
      </c>
      <c r="M103" s="94" t="n">
        <f aca="false">$F$62</f>
        <v>0.052</v>
      </c>
      <c r="N103" s="94" t="n">
        <f aca="false">$F$62</f>
        <v>0.052</v>
      </c>
      <c r="O103" s="94" t="n">
        <f aca="false">$F$62</f>
        <v>0.052</v>
      </c>
      <c r="P103" s="94" t="n">
        <f aca="false">$F$62</f>
        <v>0.052</v>
      </c>
      <c r="Q103" s="94" t="n">
        <f aca="false">$F$62</f>
        <v>0.052</v>
      </c>
      <c r="R103" s="94" t="n">
        <f aca="false">$F$62</f>
        <v>0.052</v>
      </c>
      <c r="S103" s="94" t="n">
        <f aca="false">$F$62</f>
        <v>0.052</v>
      </c>
      <c r="T103" s="94" t="n">
        <f aca="false">$F$62</f>
        <v>0.052</v>
      </c>
      <c r="U103" s="94" t="n">
        <f aca="false">$F$62</f>
        <v>0.052</v>
      </c>
      <c r="V103" s="94" t="n">
        <f aca="false">$F$62</f>
        <v>0.052</v>
      </c>
      <c r="W103" s="94" t="n">
        <f aca="false">$F$62</f>
        <v>0.052</v>
      </c>
      <c r="X103" s="94" t="n">
        <f aca="false">$F$62</f>
        <v>0.052</v>
      </c>
      <c r="Y103" s="94" t="n">
        <f aca="false">$F$62</f>
        <v>0.052</v>
      </c>
      <c r="Z103" s="94" t="n">
        <f aca="false">$F$62</f>
        <v>0.052</v>
      </c>
      <c r="AA103" s="94" t="n">
        <f aca="false">$F$62</f>
        <v>0.052</v>
      </c>
      <c r="AB103" s="94" t="n">
        <f aca="false">$F$62</f>
        <v>0.052</v>
      </c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82" t="s">
        <v>61</v>
      </c>
      <c r="G104" s="95" t="n">
        <f aca="false">$F$63</f>
        <v>15163</v>
      </c>
      <c r="H104" s="95" t="n">
        <f aca="false">$F$63</f>
        <v>15163</v>
      </c>
      <c r="I104" s="95" t="n">
        <f aca="false">$F$63</f>
        <v>15163</v>
      </c>
      <c r="J104" s="106" t="n">
        <f aca="false">$F$63</f>
        <v>15163</v>
      </c>
      <c r="K104" s="106" t="n">
        <f aca="false">$F$63</f>
        <v>15163</v>
      </c>
      <c r="L104" s="95" t="n">
        <f aca="false">$F$63</f>
        <v>15163</v>
      </c>
      <c r="M104" s="95" t="n">
        <f aca="false">$F$63</f>
        <v>15163</v>
      </c>
      <c r="N104" s="95" t="n">
        <f aca="false">$F$63</f>
        <v>15163</v>
      </c>
      <c r="O104" s="95" t="n">
        <f aca="false">$F$63</f>
        <v>15163</v>
      </c>
      <c r="P104" s="95" t="n">
        <f aca="false">$F$63</f>
        <v>15163</v>
      </c>
      <c r="Q104" s="95" t="n">
        <f aca="false">$F$63</f>
        <v>15163</v>
      </c>
      <c r="R104" s="95" t="n">
        <f aca="false">$F$63</f>
        <v>15163</v>
      </c>
      <c r="S104" s="95" t="n">
        <f aca="false">$F$63</f>
        <v>15163</v>
      </c>
      <c r="T104" s="95" t="n">
        <f aca="false">$F$63</f>
        <v>15163</v>
      </c>
      <c r="U104" s="95" t="n">
        <f aca="false">$F$63</f>
        <v>15163</v>
      </c>
      <c r="V104" s="95" t="n">
        <f aca="false">$F$63</f>
        <v>15163</v>
      </c>
      <c r="W104" s="95" t="n">
        <f aca="false">$F$63</f>
        <v>15163</v>
      </c>
      <c r="X104" s="95" t="n">
        <f aca="false">$F$63</f>
        <v>15163</v>
      </c>
      <c r="Y104" s="95" t="n">
        <f aca="false">$F$63</f>
        <v>15163</v>
      </c>
      <c r="Z104" s="95" t="n">
        <f aca="false">$F$63</f>
        <v>15163</v>
      </c>
      <c r="AA104" s="95" t="n">
        <f aca="false">$F$63</f>
        <v>15163</v>
      </c>
      <c r="AB104" s="95" t="n">
        <f aca="false">$F$63</f>
        <v>15163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82" t="s">
        <v>50</v>
      </c>
      <c r="G105" s="96" t="str">
        <f aca="false">G$3</f>
        <v>1CS</v>
      </c>
      <c r="H105" s="96" t="str">
        <f aca="false">H$3</f>
        <v>2CS</v>
      </c>
      <c r="I105" s="96" t="str">
        <f aca="false">I$3</f>
        <v>3CS</v>
      </c>
      <c r="J105" s="105" t="str">
        <f aca="false">J$3</f>
        <v>4CS</v>
      </c>
      <c r="K105" s="105" t="str">
        <f aca="false">K$3</f>
        <v>5CS</v>
      </c>
      <c r="L105" s="96" t="str">
        <f aca="false">L$3</f>
        <v>6CS</v>
      </c>
      <c r="M105" s="96" t="str">
        <f aca="false">M$3</f>
        <v>7CS</v>
      </c>
      <c r="N105" s="96" t="str">
        <f aca="false">N$3</f>
        <v>8CS</v>
      </c>
      <c r="O105" s="96" t="str">
        <f aca="false">O$3</f>
        <v>9CS</v>
      </c>
      <c r="P105" s="96" t="str">
        <f aca="false">P$3</f>
        <v>10CS</v>
      </c>
      <c r="Q105" s="96" t="str">
        <f aca="false">Q$3</f>
        <v>11CS</v>
      </c>
      <c r="R105" s="96" t="str">
        <f aca="false">R$3</f>
        <v>12CS</v>
      </c>
      <c r="S105" s="96" t="str">
        <f aca="false">S$3</f>
        <v>13CS</v>
      </c>
      <c r="T105" s="96" t="str">
        <f aca="false">T$3</f>
        <v>14CS</v>
      </c>
      <c r="U105" s="96" t="str">
        <f aca="false">U$3</f>
        <v>15CS</v>
      </c>
      <c r="V105" s="96" t="str">
        <f aca="false">V$3</f>
        <v>16CS</v>
      </c>
      <c r="W105" s="96" t="str">
        <f aca="false">W$3</f>
        <v>17CS</v>
      </c>
      <c r="X105" s="96" t="str">
        <f aca="false">X$3</f>
        <v>18CS</v>
      </c>
      <c r="Y105" s="96" t="str">
        <f aca="false">Y$3</f>
        <v>19CS</v>
      </c>
      <c r="Z105" s="96" t="str">
        <f aca="false">Z$3</f>
        <v>20CS</v>
      </c>
      <c r="AA105" s="96" t="str">
        <f aca="false">AA$3</f>
        <v>21CS</v>
      </c>
      <c r="AB105" s="96" t="str">
        <f aca="false">AB$3</f>
        <v>22CS</v>
      </c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82" t="s">
        <v>71</v>
      </c>
      <c r="G106" s="96" t="s">
        <v>72</v>
      </c>
      <c r="H106" s="96" t="s">
        <v>72</v>
      </c>
      <c r="I106" s="96" t="s">
        <v>72</v>
      </c>
      <c r="J106" s="105" t="s">
        <v>72</v>
      </c>
      <c r="K106" s="105" t="s">
        <v>72</v>
      </c>
      <c r="L106" s="96" t="s">
        <v>72</v>
      </c>
      <c r="M106" s="96" t="s">
        <v>72</v>
      </c>
      <c r="N106" s="96" t="s">
        <v>72</v>
      </c>
      <c r="O106" s="96" t="s">
        <v>72</v>
      </c>
      <c r="P106" s="96" t="s">
        <v>72</v>
      </c>
      <c r="Q106" s="96" t="s">
        <v>72</v>
      </c>
      <c r="R106" s="96" t="s">
        <v>72</v>
      </c>
      <c r="S106" s="96" t="s">
        <v>72</v>
      </c>
      <c r="T106" s="96" t="s">
        <v>72</v>
      </c>
      <c r="U106" s="96" t="s">
        <v>72</v>
      </c>
      <c r="V106" s="96" t="s">
        <v>72</v>
      </c>
      <c r="W106" s="96" t="s">
        <v>72</v>
      </c>
      <c r="X106" s="96" t="s">
        <v>72</v>
      </c>
      <c r="Y106" s="96" t="s">
        <v>72</v>
      </c>
      <c r="Z106" s="96" t="s">
        <v>72</v>
      </c>
      <c r="AA106" s="96" t="s">
        <v>72</v>
      </c>
      <c r="AB106" s="96" t="s">
        <v>72</v>
      </c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82" t="s">
        <v>63</v>
      </c>
      <c r="G107" s="95" t="n">
        <f aca="false">$F$63*$F$63*G$59+$F$63*G$60+G$61</f>
        <v>1752.00809115141</v>
      </c>
      <c r="H107" s="95" t="n">
        <f aca="false">$F$63*$F$63*H$59+$F$63*H$60+H$61</f>
        <v>1080.4305070799</v>
      </c>
      <c r="I107" s="95" t="n">
        <f aca="false">$F$63*$F$63*I$59+$F$63*I$60+I$61</f>
        <v>699.2949918969</v>
      </c>
      <c r="J107" s="106" t="n">
        <f aca="false">$F$63*$F$63*J$59+$F$63*J$60+J$61</f>
        <v>405.240222395589</v>
      </c>
      <c r="K107" s="106" t="n">
        <f aca="false">$F$63*$F$63*K$59+$F$63*K$60+K$61</f>
        <v>242.662697271235</v>
      </c>
      <c r="L107" s="95" t="n">
        <f aca="false">$F$63*$F$63*L$59+$F$63*L$60+L$61</f>
        <v>143.38159597233</v>
      </c>
      <c r="M107" s="95" t="n">
        <f aca="false">$F$63*$F$63*M$59+$F$63*M$60+M$61</f>
        <v>86.823968205084</v>
      </c>
      <c r="N107" s="95" t="n">
        <f aca="false">$F$63*$F$63*N$59+$F$63*N$60+N$61</f>
        <v>49.694785185369</v>
      </c>
      <c r="O107" s="95" t="n">
        <f aca="false">$F$63*$F$63*O$59+$F$63*O$60+O$61</f>
        <v>28.1464761802529</v>
      </c>
      <c r="P107" s="95" t="n">
        <f aca="false">$F$63*$F$63*P$59+$F$63*P$60+P$61</f>
        <v>16.786853264176</v>
      </c>
      <c r="Q107" s="95" t="n">
        <f aca="false">$F$63*$F$63*Q$59+$F$63*Q$60+Q$61</f>
        <v>10.990431166169</v>
      </c>
      <c r="R107" s="95" t="n">
        <f aca="false">$F$63*$F$63*R$59+$F$63*R$60+R$61</f>
        <v>7.22746020515267</v>
      </c>
      <c r="S107" s="95" t="n">
        <f aca="false">$F$63*$F$63*S$59+$F$63*S$60+S$61</f>
        <v>4.82058578007642</v>
      </c>
      <c r="T107" s="95" t="n">
        <f aca="false">$F$63*$F$63*T$59+$F$63*T$60+T$61</f>
        <v>2.60788049896627</v>
      </c>
      <c r="U107" s="95" t="n">
        <f aca="false">$F$63*$F$63*U$59+$F$63*U$60+U$61</f>
        <v>2.0407363998297</v>
      </c>
      <c r="V107" s="95" t="n">
        <f aca="false">$F$63*$F$63*V$59+$F$63*V$60+V$61</f>
        <v>1.04453821388879</v>
      </c>
      <c r="W107" s="95" t="n">
        <f aca="false">$F$63*$F$63*W$59+$F$63*W$60+W$61</f>
        <v>0.822579814979146</v>
      </c>
      <c r="X107" s="95" t="n">
        <f aca="false">$F$63*$F$63*X$59+$F$63*X$60+X$61</f>
        <v>0.634178147755804</v>
      </c>
      <c r="Y107" s="95" t="n">
        <f aca="false">$F$63*$F$63*Y$59+$F$63*Y$60+Y$61</f>
        <v>0.335771533369533</v>
      </c>
      <c r="Z107" s="95" t="n">
        <f aca="false">$F$63*$F$63*Z$59+$F$63*Z$60+Z$61</f>
        <v>0.273489868805397</v>
      </c>
      <c r="AA107" s="95" t="n">
        <f aca="false">$F$63*$F$63*AA$59+$F$63*AA$60+AA$61</f>
        <v>0.221014012271638</v>
      </c>
      <c r="AB107" s="95" t="n">
        <f aca="false">$F$63*$F$63*AB$59+$F$63*AB$60+AB$61</f>
        <v>0.186749686896983</v>
      </c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82" t="s">
        <v>64</v>
      </c>
      <c r="G108" s="95" t="n">
        <f aca="false">($F$62/3)+G107</f>
        <v>1752.02542448475</v>
      </c>
      <c r="H108" s="95" t="n">
        <f aca="false">($F$62/3)+H107</f>
        <v>1080.44784041324</v>
      </c>
      <c r="I108" s="95" t="n">
        <f aca="false">($F$62/3)+I107</f>
        <v>699.312325230233</v>
      </c>
      <c r="J108" s="106" t="n">
        <f aca="false">($F$62/3)+J107</f>
        <v>405.257555728922</v>
      </c>
      <c r="K108" s="106" t="n">
        <f aca="false">($F$62/3)+K107</f>
        <v>242.680030604568</v>
      </c>
      <c r="L108" s="95" t="n">
        <f aca="false">($F$62/3)+L107</f>
        <v>143.398929305663</v>
      </c>
      <c r="M108" s="95" t="n">
        <f aca="false">($F$62/3)+M107</f>
        <v>86.8413015384173</v>
      </c>
      <c r="N108" s="95" t="n">
        <f aca="false">($F$62/3)+N107</f>
        <v>49.7121185187023</v>
      </c>
      <c r="O108" s="95" t="n">
        <f aca="false">($F$62/3)+O107</f>
        <v>28.1638095135862</v>
      </c>
      <c r="P108" s="95" t="n">
        <f aca="false">($F$62/3)+P107</f>
        <v>16.8041865975094</v>
      </c>
      <c r="Q108" s="95" t="n">
        <f aca="false">($F$62/3)+Q107</f>
        <v>11.0077644995023</v>
      </c>
      <c r="R108" s="95" t="n">
        <f aca="false">($F$62/3)+R107</f>
        <v>7.244793538486</v>
      </c>
      <c r="S108" s="95" t="n">
        <f aca="false">($F$62/3)+S107</f>
        <v>4.83791911340975</v>
      </c>
      <c r="T108" s="95" t="n">
        <f aca="false">($F$62/3)+T107</f>
        <v>2.62521383229961</v>
      </c>
      <c r="U108" s="95" t="n">
        <f aca="false">($F$62/3)+U107</f>
        <v>2.05806973316304</v>
      </c>
      <c r="V108" s="95" t="n">
        <f aca="false">($F$62/3)+V107</f>
        <v>1.06187154722213</v>
      </c>
      <c r="W108" s="95" t="n">
        <f aca="false">($F$62/3)+W107</f>
        <v>0.839913148312479</v>
      </c>
      <c r="X108" s="95" t="n">
        <f aca="false">($F$62/3)+X107</f>
        <v>0.651511481089137</v>
      </c>
      <c r="Y108" s="95" t="n">
        <f aca="false">($F$62/3)+Y107</f>
        <v>0.353104866702866</v>
      </c>
      <c r="Z108" s="95" t="n">
        <f aca="false">($F$62/3)+Z107</f>
        <v>0.290823202138731</v>
      </c>
      <c r="AA108" s="95" t="n">
        <f aca="false">($F$62/3)+AA107</f>
        <v>0.238347345604972</v>
      </c>
      <c r="AB108" s="95" t="n">
        <f aca="false">($F$62/3)+AB107</f>
        <v>0.204083020230316</v>
      </c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82" t="s">
        <v>65</v>
      </c>
      <c r="G109" s="96" t="str">
        <f aca="false">IF(AND($F$62&lt;=0.75,$F$63&gt;=G$4,$F$63&lt;=G$36,G110&lt;=G$36,G110&gt;=G$4,G111&lt;=0.25),"PASS","FAIL")</f>
        <v>FAIL</v>
      </c>
      <c r="H109" s="96" t="str">
        <f aca="false">IF(AND($F$62&lt;=0.75,$F$63&gt;=H$4,$F$63&lt;=H$36,H110&lt;=H$36,H110&gt;=H$4,H111&lt;=0.25),"PASS","FAIL")</f>
        <v>FAIL</v>
      </c>
      <c r="I109" s="96" t="str">
        <f aca="false">IF(AND($F$62&lt;=0.75,$F$63&gt;=I$4,$F$63&lt;=I$36,I110&lt;=I$36,I110&gt;=I$4,I111&lt;=0.25),"PASS","FAIL")</f>
        <v>FAIL</v>
      </c>
      <c r="J109" s="96" t="str">
        <f aca="false">IF(AND($F$62&lt;=0.75,$F$63&gt;=J$4,$F$63&lt;=J$36,J110&lt;=J$36,J110&gt;=J$4,J111&lt;=0.25),"PASS","FAIL")</f>
        <v>FAIL</v>
      </c>
      <c r="K109" s="96" t="str">
        <f aca="false">IF(AND($F$62&lt;=0.75,$F$63&gt;=K$4,$F$63&lt;=K$36,K110&lt;=K$36,K110&gt;=K$4,K111&lt;=0.25),"PASS","FAIL")</f>
        <v>FAIL</v>
      </c>
      <c r="L109" s="96" t="str">
        <f aca="false">IF(AND($F$62&lt;=0.75,$F$63&gt;=L$4,$F$63&lt;=L$36,L110&lt;=L$36,L110&gt;=L$4,L111&lt;=0.25),"PASS","FAIL")</f>
        <v>FAIL</v>
      </c>
      <c r="M109" s="96" t="str">
        <f aca="false">IF(AND($F$62&lt;=0.75,$F$63&gt;=M$4,$F$63&lt;=M$37,M110&lt;=M$37,M110&gt;=M$4,M111&lt;=0.25),"PASS","FAIL")</f>
        <v>FAIL</v>
      </c>
      <c r="N109" s="96" t="str">
        <f aca="false">IF(AND($F$62&lt;=0.75,$F$63&gt;=N$4,$F$63&lt;=N$37,N110&lt;=N$37,N110&gt;=N$4,N111&lt;=0.25),"PASS","FAIL")</f>
        <v>FAIL</v>
      </c>
      <c r="O109" s="96" t="str">
        <f aca="false">IF(AND($F$62&lt;=0.75,$F$63&gt;=O$4,$F$63&lt;=O$36,O110&lt;=O$36,O110&gt;=O$4,O111&lt;=0.25),"PASS","FAIL")</f>
        <v>FAIL</v>
      </c>
      <c r="P109" s="96" t="str">
        <f aca="false">IF(AND($F$62&lt;=0.75,$F$63&gt;=P$4,$F$63&lt;=P$36,P110&lt;=P$36,P110&gt;=P$4,P111&lt;=0.25),"PASS","FAIL")</f>
        <v>FAIL</v>
      </c>
      <c r="Q109" s="96" t="str">
        <f aca="false">IF(AND($F$62&lt;=0.75,$F$63&gt;=Q$4,$F$63&lt;=Q$37,Q110&lt;=Q$37,Q110&gt;=Q$4,Q111&lt;=0.25),"PASS","FAIL")</f>
        <v>FAIL</v>
      </c>
      <c r="R109" s="96" t="str">
        <f aca="false">IF(AND($F$62&lt;=0.75,$F$63&gt;=R$4,$F$63&lt;=R$39,R110&lt;=R$39,R110&gt;=R$4,R111&lt;=0.25),"PASS","FAIL")</f>
        <v>FAIL</v>
      </c>
      <c r="S109" s="96" t="str">
        <f aca="false">IF(AND($F$62&lt;=0.75,$F$63&gt;=S$4,$F$63&lt;=S$41,S110&lt;=S$41,S110&gt;=S$4,S111&lt;=0.25),"PASS","FAIL")</f>
        <v>FAIL</v>
      </c>
      <c r="T109" s="96" t="str">
        <f aca="false">IF(AND($F$62&lt;=0.75,$F$63&gt;=T$4,$F$63&lt;=T$36,T110&lt;=T$36,T110&gt;=T$4,T111&lt;=0.25),"PASS","FAIL")</f>
        <v>FAIL</v>
      </c>
      <c r="U109" s="96" t="str">
        <f aca="false">IF(AND($F$62&lt;=0.75,$F$63&gt;=U$4,$F$63&lt;=U$44,U110&lt;=U$44,U110&gt;=U$4,U111&lt;=0.25),"PASS","FAIL")</f>
        <v>FAIL</v>
      </c>
      <c r="V109" s="96" t="str">
        <f aca="false">IF(AND($F$62&lt;=0.75,$F$63&gt;=V$4,$F$63&lt;=V$46,V110&lt;=V$46,V110&gt;=V$4,V111&lt;=0.25),"PASS","FAIL")</f>
        <v>FAIL</v>
      </c>
      <c r="W109" s="96" t="str">
        <f aca="false">IF(AND($F$62&lt;=0.75,$F$63&gt;=W$4,$F$63&lt;=W$41,W110&lt;=W$41,W110&gt;=W$4,W111&lt;=0.25),"PASS","FAIL")</f>
        <v>FAIL</v>
      </c>
      <c r="X109" s="96" t="str">
        <f aca="false">IF(AND($F$62&lt;=0.75,$F$63&gt;=X$4,$F$63&lt;=X$46,X110&lt;=X$46,X110&gt;=X$4,X111&lt;=0.25),"PASS","FAIL")</f>
        <v>PASS</v>
      </c>
      <c r="Y109" s="96" t="str">
        <f aca="false">IF(AND($F$62&lt;=0.75,$F$63&gt;=Y$4,$F$63&lt;=Y$51,Y110&lt;=Y$51,Y110&gt;=Y$4,Y111&lt;=0.25),"PASS","FAIL")</f>
        <v>PASS</v>
      </c>
      <c r="Z109" s="96" t="str">
        <f aca="false">IF(AND($F$62&lt;=0.75,$F$63&gt;=Z$4,$F$63&lt;=Z$40,Z110&lt;=Z$40,Z110&gt;=Z$4,Z111&lt;=0.25),"PASS","FAIL")</f>
        <v>FAIL</v>
      </c>
      <c r="AA109" s="96" t="str">
        <f aca="false">IF(AND($F$62&lt;=0.75,$F$63&gt;=AA$4,$F$63&lt;=AA$41,AA110&lt;=AA$41,AA110&gt;=AA$4,AA111&lt;=0.25),"PASS","FAIL")</f>
        <v>FAIL</v>
      </c>
      <c r="AB109" s="96" t="str">
        <f aca="false">IF(AND($F$62&lt;=0.75,$F$63&gt;=AB$4,$F$63&lt;=AB$52,AB110&lt;=AB$52,AB110&gt;=AB$4,AB111&lt;=0.25),"PASS","FAIL")</f>
        <v>FAIL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82" t="s">
        <v>66</v>
      </c>
      <c r="G110" s="95" t="n">
        <f aca="false">G108*G108*G$55+G108*G$56+G$57</f>
        <v>-381685656.379193</v>
      </c>
      <c r="H110" s="95" t="n">
        <f aca="false">H108*H108*H$55+H108*H$56+H$57</f>
        <v>-179567718.044452</v>
      </c>
      <c r="I110" s="95" t="n">
        <f aca="false">I108*I108*I$55+I108*I$56+I$57</f>
        <v>-93817611.6666957</v>
      </c>
      <c r="J110" s="95" t="n">
        <f aca="false">J108*J108*J$55+J108*J$56+J$57</f>
        <v>-42402303.585449</v>
      </c>
      <c r="K110" s="95" t="n">
        <f aca="false">K108*K108*K$55+K108*K$56+K$57</f>
        <v>-19491618.3481445</v>
      </c>
      <c r="L110" s="95" t="n">
        <f aca="false">L108*L108*L$55+L108*L$56+L$57</f>
        <v>-9054304.57720855</v>
      </c>
      <c r="M110" s="95" t="n">
        <f aca="false">M108*M108*M$55+M108*M$56+M$57</f>
        <v>-3955769.17225421</v>
      </c>
      <c r="N110" s="95" t="n">
        <f aca="false">N108*N108*N$55+N108*N$56+N$57</f>
        <v>-1711717.31909537</v>
      </c>
      <c r="O110" s="95" t="n">
        <f aca="false">O108*O108*O$55+O108*O$56+O$57</f>
        <v>-766889.064268661</v>
      </c>
      <c r="P110" s="95" t="n">
        <f aca="false">P108*P108*P$55+P108*P$56+P$57</f>
        <v>-336093.302130463</v>
      </c>
      <c r="Q110" s="95" t="n">
        <f aca="false">Q108*Q108*Q$55+Q108*Q$56+Q$57</f>
        <v>-144197.609536517</v>
      </c>
      <c r="R110" s="95" t="n">
        <f aca="false">R108*R108*R$55+R108*R$56+R$57</f>
        <v>-54812.9847420031</v>
      </c>
      <c r="S110" s="95" t="n">
        <f aca="false">S108*S108*S$55+S108*S$56+S$57</f>
        <v>-14515.3473739676</v>
      </c>
      <c r="T110" s="95" t="n">
        <f aca="false">T108*T108*T$55+T108*T$56+T$57</f>
        <v>3398.79353663915</v>
      </c>
      <c r="U110" s="95" t="n">
        <f aca="false">U108*U108*U$55+U108*U$56+U$57</f>
        <v>11204.0110733699</v>
      </c>
      <c r="V110" s="95" t="n">
        <f aca="false">V108*V108*V$55+V108*V$56+V$57</f>
        <v>14269.9025792895</v>
      </c>
      <c r="W110" s="95" t="n">
        <f aca="false">W108*W108*W$55+W108*W$56+W$57</f>
        <v>15135.4963409048</v>
      </c>
      <c r="X110" s="95" t="n">
        <f aca="false">X108*X108*X$55+X108*X$56+X$57</f>
        <v>15497.2269987979</v>
      </c>
      <c r="Y110" s="95" t="n">
        <f aca="false">Y108*Y108*Y$55+Y108*Y$56+Y$57</f>
        <v>15845.4485984002</v>
      </c>
      <c r="Z110" s="95" t="n">
        <f aca="false">Z108*Z108*Z$55+Z108*Z$56+Z$57</f>
        <v>16041.7084571584</v>
      </c>
      <c r="AA110" s="95" t="n">
        <f aca="false">AA108*AA108*AA$55+AA108*AA$56+AA$57</f>
        <v>16315.148875663</v>
      </c>
      <c r="AB110" s="95" t="n">
        <f aca="false">AB108*AB108*AB$55+AB108*AB$56+AB$57</f>
        <v>17320.3772044375</v>
      </c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82" t="s">
        <v>54</v>
      </c>
      <c r="G111" s="98" t="n">
        <f aca="false">ABS($F$63-G110)/$F$63</f>
        <v>25173.1728140337</v>
      </c>
      <c r="H111" s="98" t="n">
        <f aca="false">ABS($F$63-H110)/$F$63</f>
        <v>11843.4927814055</v>
      </c>
      <c r="I111" s="98" t="n">
        <f aca="false">ABS($F$63-I110)/$F$63</f>
        <v>6188.27241750944</v>
      </c>
      <c r="J111" s="98" t="n">
        <f aca="false">ABS($F$63-J110)/$F$63</f>
        <v>2797.43234092521</v>
      </c>
      <c r="K111" s="98" t="n">
        <f aca="false">ABS($F$63-K110)/$F$63</f>
        <v>1286.47242288099</v>
      </c>
      <c r="L111" s="98" t="n">
        <f aca="false">ABS($F$63-L110)/$F$63</f>
        <v>598.131476436626</v>
      </c>
      <c r="M111" s="98" t="n">
        <f aca="false">ABS($F$63-M110)/$F$63</f>
        <v>261.883016042618</v>
      </c>
      <c r="N111" s="98" t="n">
        <f aca="false">ABS($F$63-N110)/$F$63</f>
        <v>113.887774127506</v>
      </c>
      <c r="O111" s="98" t="n">
        <f aca="false">ABS($F$63-O110)/$F$63</f>
        <v>51.5763413749694</v>
      </c>
      <c r="P111" s="98" t="n">
        <f aca="false">ABS($F$63-P110)/$F$63</f>
        <v>23.1653566003075</v>
      </c>
      <c r="Q111" s="98" t="n">
        <f aca="false">ABS($F$63-Q110)/$F$63</f>
        <v>10.5098337754084</v>
      </c>
      <c r="R111" s="98" t="n">
        <f aca="false">ABS($F$63-R110)/$F$63</f>
        <v>4.61491688597264</v>
      </c>
      <c r="S111" s="98" t="n">
        <f aca="false">ABS($F$63-S110)/$F$63</f>
        <v>1.95728730290626</v>
      </c>
      <c r="T111" s="98" t="n">
        <f aca="false">ABS($F$63-T110)/$F$63</f>
        <v>0.775849532636078</v>
      </c>
      <c r="U111" s="98" t="n">
        <f aca="false">ABS($F$63-U110)/$F$63</f>
        <v>0.261095358875556</v>
      </c>
      <c r="V111" s="98" t="n">
        <f aca="false">ABS($F$63-V110)/$F$63</f>
        <v>0.0588997837308263</v>
      </c>
      <c r="W111" s="98" t="n">
        <f aca="false">ABS($F$63-W110)/$F$63</f>
        <v>0.00181386658940522</v>
      </c>
      <c r="X111" s="98" t="n">
        <f aca="false">ABS($F$63-X110)/$F$63</f>
        <v>0.0220422738770656</v>
      </c>
      <c r="Y111" s="98" t="n">
        <f aca="false">ABS($F$63-Y110)/$F$63</f>
        <v>0.0450074918156191</v>
      </c>
      <c r="Z111" s="98" t="n">
        <f aca="false">ABS($F$63-Z110)/$F$63</f>
        <v>0.0579508314422208</v>
      </c>
      <c r="AA111" s="98" t="n">
        <f aca="false">ABS($F$63-AA110)/$F$63</f>
        <v>0.0759842297476085</v>
      </c>
      <c r="AB111" s="98" t="n">
        <f aca="false">ABS($F$63-AB110)/$F$63</f>
        <v>0.142279047974509</v>
      </c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82" t="s">
        <v>55</v>
      </c>
      <c r="G112" s="95" t="n">
        <f aca="false">ABS($F$63-G110)/ABS($F$62)</f>
        <v>7340400372.6768</v>
      </c>
      <c r="H112" s="95" t="n">
        <f aca="false">ABS($F$63-H110)/ABS($F$62)</f>
        <v>3453516943.16254</v>
      </c>
      <c r="I112" s="95" t="n">
        <f aca="false">ABS($F$63-I110)/ABS($F$62)</f>
        <v>1804476435.89799</v>
      </c>
      <c r="J112" s="95" t="n">
        <f aca="false">ABS($F$63-J110)/ABS($F$62)</f>
        <v>815720511.258634</v>
      </c>
      <c r="K112" s="95" t="n">
        <f aca="false">ABS($F$63-K110)/ABS($F$62)</f>
        <v>375130410.54124</v>
      </c>
      <c r="L112" s="95" t="n">
        <f aca="false">ABS($F$63-L110)/ABS($F$62)</f>
        <v>174412838.023241</v>
      </c>
      <c r="M112" s="95" t="n">
        <f aca="false">ABS($F$63-M110)/ABS($F$62)</f>
        <v>76364080.2356579</v>
      </c>
      <c r="N112" s="95" t="n">
        <f aca="false">ABS($F$63-N110)/ABS($F$62)</f>
        <v>33209236.9056802</v>
      </c>
      <c r="O112" s="95" t="n">
        <f aca="false">ABS($F$63-O110)/ABS($F$62)</f>
        <v>15039462.7743973</v>
      </c>
      <c r="P112" s="95" t="n">
        <f aca="false">ABS($F$63-P110)/ABS($F$62)</f>
        <v>6754928.88712428</v>
      </c>
      <c r="Q112" s="95" t="n">
        <f aca="false">ABS($F$63-Q110)/ABS($F$62)</f>
        <v>3064627.10647148</v>
      </c>
      <c r="R112" s="95" t="n">
        <f aca="false">ABS($F$63-R110)/ABS($F$62)</f>
        <v>1345692.01426929</v>
      </c>
      <c r="S112" s="95" t="n">
        <f aca="false">ABS($F$63-S110)/ABS($F$62)</f>
        <v>570737.449499376</v>
      </c>
      <c r="T112" s="95" t="n">
        <f aca="false">ABS($F$63-T110)/ABS($F$62)</f>
        <v>226234.739680016</v>
      </c>
      <c r="U112" s="95" t="n">
        <f aca="false">ABS($F$63-U110)/ABS($F$62)</f>
        <v>76134.4024351935</v>
      </c>
      <c r="V112" s="95" t="n">
        <f aca="false">ABS($F$63-V110)/ABS($F$62)</f>
        <v>17174.9503982792</v>
      </c>
      <c r="W112" s="95" t="n">
        <f aca="false">ABS($F$63-W110)/ABS($F$62)</f>
        <v>528.916521060602</v>
      </c>
      <c r="X112" s="95" t="n">
        <f aca="false">ABS($F$63-X110)/ABS($F$62)</f>
        <v>6427.44228457587</v>
      </c>
      <c r="Y112" s="95" t="n">
        <f aca="false">ABS($F$63-Y110)/ABS($F$62)</f>
        <v>13124.0115076968</v>
      </c>
      <c r="Z112" s="95" t="n">
        <f aca="false">ABS($F$63-Z110)/ABS($F$62)</f>
        <v>16898.2395607384</v>
      </c>
      <c r="AA112" s="95" t="n">
        <f aca="false">ABS($F$63-AA110)/ABS($F$62)</f>
        <v>22156.7091473652</v>
      </c>
      <c r="AB112" s="95" t="n">
        <f aca="false">ABS($F$63-AB110)/ABS($F$62)</f>
        <v>41488.0231622592</v>
      </c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82" t="s">
        <v>67</v>
      </c>
      <c r="G113" s="95" t="n">
        <f aca="false">(G112*$F$62)+$F$63</f>
        <v>381715982.379193</v>
      </c>
      <c r="H113" s="95" t="n">
        <f aca="false">(H112*$F$62)+$F$63</f>
        <v>179598044.044452</v>
      </c>
      <c r="I113" s="95" t="n">
        <f aca="false">(I112*$F$62)+$F$63</f>
        <v>93847937.6666957</v>
      </c>
      <c r="J113" s="95" t="n">
        <f aca="false">(J112*$F$62)+$F$63</f>
        <v>42432629.585449</v>
      </c>
      <c r="K113" s="95" t="n">
        <f aca="false">(K112*$F$62)+$F$63</f>
        <v>19521944.3481445</v>
      </c>
      <c r="L113" s="95" t="n">
        <f aca="false">(L112*$F$62)+$F$63</f>
        <v>9084630.57720855</v>
      </c>
      <c r="M113" s="95" t="n">
        <f aca="false">(M112*$F$62)+$F$63</f>
        <v>3986095.17225421</v>
      </c>
      <c r="N113" s="95" t="n">
        <f aca="false">(N112*$F$62)+$F$63</f>
        <v>1742043.31909537</v>
      </c>
      <c r="O113" s="95" t="n">
        <f aca="false">(O112*$F$62)+$F$63</f>
        <v>797215.064268661</v>
      </c>
      <c r="P113" s="95" t="n">
        <f aca="false">(P112*$F$62)+$F$63</f>
        <v>366419.302130463</v>
      </c>
      <c r="Q113" s="95" t="n">
        <f aca="false">(Q112*$F$62)+$F$63</f>
        <v>174523.609536517</v>
      </c>
      <c r="R113" s="95" t="n">
        <f aca="false">(R112*$F$62)+$F$63</f>
        <v>85138.9847420031</v>
      </c>
      <c r="S113" s="95" t="n">
        <f aca="false">(S112*$F$62)+$F$63</f>
        <v>44841.3473739676</v>
      </c>
      <c r="T113" s="95" t="n">
        <f aca="false">(T112*$F$62)+$F$63</f>
        <v>26927.2064633609</v>
      </c>
      <c r="U113" s="95" t="n">
        <f aca="false">(U112*$F$62)+$F$63</f>
        <v>19121.9889266301</v>
      </c>
      <c r="V113" s="95" t="n">
        <f aca="false">(V112*$F$62)+$F$63</f>
        <v>16056.0974207105</v>
      </c>
      <c r="W113" s="95" t="n">
        <f aca="false">(W112*$F$62)+$F$63</f>
        <v>15190.5036590952</v>
      </c>
      <c r="X113" s="95" t="n">
        <f aca="false">(X112*$F$62)+$F$63</f>
        <v>15497.2269987979</v>
      </c>
      <c r="Y113" s="95" t="n">
        <f aca="false">(Y112*$F$62)+$F$63</f>
        <v>15845.4485984002</v>
      </c>
      <c r="Z113" s="95" t="n">
        <f aca="false">(Z112*$F$62)+$F$63</f>
        <v>16041.7084571584</v>
      </c>
      <c r="AA113" s="95" t="n">
        <f aca="false">(AA112*$F$62)+$F$63</f>
        <v>16315.148875663</v>
      </c>
      <c r="AB113" s="95" t="n">
        <f aca="false">(AB112*$F$62)+$F$63</f>
        <v>17320.3772044375</v>
      </c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F114" s="82" t="s">
        <v>68</v>
      </c>
      <c r="G114" s="99" t="n">
        <f aca="false">ROUND((((POWER((G110),2)*G$59+(G110)*G$60+G$61)-G$58)*3)*16,0)/16</f>
        <v>3274598498746.94</v>
      </c>
      <c r="H114" s="99" t="n">
        <f aca="false">ROUND((((POWER((H110),2)*H$59+(H110)*H$60+H$61)-H$58)*3)*16,0)/16</f>
        <v>444795993256.688</v>
      </c>
      <c r="I114" s="99" t="n">
        <f aca="false">ROUND((((POWER((I110),2)*I$59+(I110)*I$60+I$61)-I$58)*3)*16,0)/16</f>
        <v>78161782228.1875</v>
      </c>
      <c r="J114" s="99" t="n">
        <f aca="false">ROUND((((POWER((J110),2)*J$59+(J110)*J$60+J$61)-J$58)*3)*16,0)/16</f>
        <v>9177982443.9375</v>
      </c>
      <c r="K114" s="99" t="n">
        <f aca="false">ROUND((((POWER((K110),2)*K$59+(K110)*K$60+K$61)-K$58)*3)*16,0)/16</f>
        <v>1149204989.5</v>
      </c>
      <c r="L114" s="99" t="n">
        <f aca="false">ROUND((((POWER((L110),2)*L$59+(L110)*L$60+L$61)-L$58)*3)*16,0)/16</f>
        <v>144576970</v>
      </c>
      <c r="M114" s="99" t="n">
        <f aca="false">ROUND((((POWER((M110),2)*M$59+(M110)*M$60+M$61)-M$58)*3)*16,0)/16</f>
        <v>16398970.4375</v>
      </c>
      <c r="N114" s="99" t="n">
        <f aca="false">ROUND((((POWER((N110),2)*N$59+(N110)*N$60+N$61)-N$58)*3)*16,0)/16</f>
        <v>1714174.1875</v>
      </c>
      <c r="O114" s="99" t="n">
        <f aca="false">ROUND((((POWER((O110),2)*O$59+(O110)*O$60+O$61)-O$58)*3)*16,0)/16</f>
        <v>188759.75</v>
      </c>
      <c r="P114" s="99" t="n">
        <f aca="false">ROUND((((POWER((P110),2)*P$59+(P110)*P$60+P$61)-P$58)*3)*16,0)/16</f>
        <v>20689.3125</v>
      </c>
      <c r="Q114" s="99" t="n">
        <f aca="false">ROUND((((POWER((Q110),2)*Q$59+(Q110)*Q$60+Q$61)-Q$58)*3)*16,0)/16</f>
        <v>2333.125</v>
      </c>
      <c r="R114" s="99" t="n">
        <f aca="false">ROUND((((POWER((R110),2)*R$59+(R110)*R$60+R$61)-R$58)*3)*16,0)/16</f>
        <v>194.8125</v>
      </c>
      <c r="S114" s="99" t="n">
        <f aca="false">ROUND((((POWER((S110),2)*S$59+(S110)*S$60+S$61)-S$58)*3)*16,0)/16</f>
        <v>4.25</v>
      </c>
      <c r="T114" s="99" t="n">
        <f aca="false">ROUND((((POWER((T110),2)*T$59+(T110)*T$60+T$61)-T$58)*3)*16,0)/16</f>
        <v>0.0625</v>
      </c>
      <c r="U114" s="99" t="n">
        <f aca="false">ROUND((((POWER((U110),2)*U$59+(U110)*U$60+U$61)-U$58)*3)*16,0)/16</f>
        <v>2.8125</v>
      </c>
      <c r="V114" s="99" t="n">
        <f aca="false">ROUND((((POWER((V110),2)*V$59+(V110)*V$60+V$61)-V$58)*3)*16,0)/16</f>
        <v>2.0625</v>
      </c>
      <c r="W114" s="99" t="n">
        <f aca="false">ROUND((((POWER((W110),2)*W$59+(W110)*W$60+W$61)-W$58)*3)*16,0)/16</f>
        <v>1.5</v>
      </c>
      <c r="X114" s="99" t="n">
        <f aca="false">ROUND((((POWER((X110),2)*X$59+(X110)*X$60+X$61)-X$58)*3)*16,0)/16</f>
        <v>0.8125</v>
      </c>
      <c r="Y114" s="99" t="n">
        <f aca="false">ROUND((((POWER((Y110),2)*Y$59+(Y110)*Y$60+Y$61)-Y$58)*3)*16,0)/16</f>
        <v>0.25</v>
      </c>
      <c r="Z114" s="99" t="n">
        <f aca="false">ROUND((((POWER((Z110),2)*Z$59+(Z110)*Z$60+Z$61)-Z$58)*3)*16,0)/16</f>
        <v>-0.0625</v>
      </c>
      <c r="AA114" s="99" t="n">
        <f aca="false">ROUND((((POWER((AA110),2)*AA$59+(AA110)*AA$60+AA$61)-AA$58)*3)*16,0)/16</f>
        <v>-0.375</v>
      </c>
      <c r="AB114" s="99" t="n">
        <f aca="false">ROUND((((POWER((AB110),2)*AB$59+(AB110)*AB$60+AB$61)-AB$58)*3)*16,0)/16</f>
        <v>-0.625</v>
      </c>
      <c r="AC114" s="0"/>
      <c r="AD114" s="0"/>
    </row>
    <row r="115" customFormat="false" ht="12.75" hidden="false" customHeight="false" outlineLevel="0" collapsed="false">
      <c r="F115" s="82" t="s">
        <v>56</v>
      </c>
      <c r="G115" s="100" t="n">
        <f aca="false">IF($F$64="F",ROUND((G163-G114)*16,0)/16,IF($F$64="FW",ROUND((G165-G114)*16,0)/16,ROUND((G167+G114)*16,0)/16))</f>
        <v>-3274598498740.44</v>
      </c>
      <c r="H115" s="100" t="n">
        <f aca="false">IF($F$64="F",ROUND((H163-H114)*16,0)/16,IF($F$64="FW",ROUND((H165-H114)*16,0)/16,ROUND((H167+H114)*16,0)/16))</f>
        <v>-444795993250.125</v>
      </c>
      <c r="I115" s="100" t="n">
        <f aca="false">IF($F$64="F",ROUND((I163-I114)*16,0)/16,IF($F$64="FW",ROUND((I165-I114)*16,0)/16,ROUND((I167+I114)*16,0)/16))</f>
        <v>-78161782221.625</v>
      </c>
      <c r="J115" s="100" t="n">
        <f aca="false">IF($F$64="F",ROUND((J163-J114)*16,0)/16,IF($F$64="FW",ROUND((J165-J114)*16,0)/16,ROUND((J167+J114)*16,0)/16))</f>
        <v>-9177982437.4375</v>
      </c>
      <c r="K115" s="100" t="n">
        <f aca="false">IF($F$64="F",ROUND((K163-K114)*16,0)/16,IF($F$64="FW",ROUND((K165-K114)*16,0)/16,ROUND((K167+K114)*16,0)/16))</f>
        <v>-1149204982.75</v>
      </c>
      <c r="L115" s="100" t="n">
        <f aca="false">IF($F$64="F",ROUND((L163-L114)*16,0)/16,IF($F$64="FW",ROUND((L165-L114)*16,0)/16,ROUND((L167+L114)*16,0)/16))</f>
        <v>-144576963.1875</v>
      </c>
      <c r="M115" s="100" t="n">
        <f aca="false">IF($F$64="F",ROUND((M163-M114)*16,0)/16,IF($F$64="FW",ROUND((M165-M114)*16,0)/16,ROUND((M167+M114)*16,0)/16))</f>
        <v>-16398963.1875</v>
      </c>
      <c r="N115" s="100" t="n">
        <f aca="false">IF($F$64="F",ROUND((N163-N114)*16,0)/16,IF($F$64="FW",ROUND((N165-N114)*16,0)/16,ROUND((N167+N114)*16,0)/16))</f>
        <v>-1714166.5</v>
      </c>
      <c r="O115" s="100" t="n">
        <f aca="false">IF($F$64="F",ROUND((O163-O114)*16,0)/16,IF($F$64="FW",ROUND((O165-O114)*16,0)/16,ROUND((O167+O114)*16,0)/16))</f>
        <v>-188752.3125</v>
      </c>
      <c r="P115" s="100" t="n">
        <f aca="false">IF($F$64="F",ROUND((P163-P114)*16,0)/16,IF($F$64="FW",ROUND((P165-P114)*16,0)/16,ROUND((P167+P114)*16,0)/16))</f>
        <v>-20681.6875</v>
      </c>
      <c r="Q115" s="100" t="n">
        <f aca="false">IF($F$64="F",ROUND((Q163-Q114)*16,0)/16,IF($F$64="FW",ROUND((Q165-Q114)*16,0)/16,ROUND((Q167+Q114)*16,0)/16))</f>
        <v>-2325.0625</v>
      </c>
      <c r="R115" s="100" t="n">
        <f aca="false">IF($F$64="F",ROUND((R163-R114)*16,0)/16,IF($F$64="FW",ROUND((R165-R114)*16,0)/16,ROUND((R167+R114)*16,0)/16))</f>
        <v>-186.3125</v>
      </c>
      <c r="S115" s="100" t="n">
        <f aca="false">IF($F$64="F",ROUND((S163-S114)*16,0)/16,IF($F$64="FW",ROUND((S165-S114)*16,0)/16,ROUND((S167+S114)*16,0)/16))</f>
        <v>5.125</v>
      </c>
      <c r="T115" s="100" t="n">
        <f aca="false">IF($F$64="F",ROUND((T163-T114)*16,0)/16,IF($F$64="FW",ROUND((T165-T114)*16,0)/16,ROUND((T167+T114)*16,0)/16))</f>
        <v>9.25</v>
      </c>
      <c r="U115" s="100" t="n">
        <f aca="false">IF($F$64="F",ROUND((U163-U114)*16,0)/16,IF($F$64="FW",ROUND((U165-U114)*16,0)/16,ROUND((U167+U114)*16,0)/16))</f>
        <v>7.6875</v>
      </c>
      <c r="V115" s="100" t="n">
        <f aca="false">IF($F$64="F",ROUND((V163-V114)*16,0)/16,IF($F$64="FW",ROUND((V165-V114)*16,0)/16,ROUND((V167+V114)*16,0)/16))</f>
        <v>7.375</v>
      </c>
      <c r="W115" s="100" t="n">
        <f aca="false">IF($F$64="F",ROUND((W163-W114)*16,0)/16,IF($F$64="FW",ROUND((W165-W114)*16,0)/16,ROUND((W167+W114)*16,0)/16))</f>
        <v>9.0625</v>
      </c>
      <c r="X115" s="100" t="n">
        <f aca="false">IF($F$64="F",ROUND((X163-X114)*16,0)/16,IF($F$64="FW",ROUND((X165-X114)*16,0)/16,ROUND((X167+X114)*16,0)/16))</f>
        <v>11.5</v>
      </c>
      <c r="Y115" s="100" t="n">
        <f aca="false">IF($F$64="F",ROUND((Y163-Y114)*16,0)/16,IF($F$64="FW",ROUND((Y165-Y114)*16,0)/16,ROUND((Y167+Y114)*16,0)/16))</f>
        <v>11.25</v>
      </c>
      <c r="Z115" s="100" t="n">
        <f aca="false">IF($F$64="F",ROUND((Z163-Z114)*16,0)/16,IF($F$64="FW",ROUND((Z165-Z114)*16,0)/16,ROUND((Z167+Z114)*16,0)/16))</f>
        <v>12.625</v>
      </c>
      <c r="AA115" s="100" t="n">
        <f aca="false">IF($F$64="F",ROUND((AA163-AA114)*16,0)/16,IF($F$64="FW",ROUND((AA165-AA114)*16,0)/16,ROUND((AA167+AA114)*16,0)/16))</f>
        <v>14.6875</v>
      </c>
      <c r="AB115" s="100" t="n">
        <f aca="false">IF($F$64="F",ROUND((AB163-AB114)*16,0)/16,IF($F$64="FW",ROUND((AB165-AB114)*16,0)/16,ROUND((AB167+AB114)*16,0)/16))</f>
        <v>16.75</v>
      </c>
      <c r="AC115" s="0"/>
      <c r="AD115" s="0"/>
    </row>
    <row r="116" customFormat="false" ht="13.5" hidden="false" customHeight="false" outlineLevel="0" collapsed="false">
      <c r="A116" s="0"/>
      <c r="C116" s="0"/>
      <c r="D116" s="0"/>
      <c r="E116" s="0"/>
      <c r="F116" s="82" t="s">
        <v>57</v>
      </c>
      <c r="G116" s="101" t="n">
        <f aca="false">IF($F$64="F",ROUND((G164-G114)*16,0)/16,IF($F$64="FW",ROUND((G166-G114)*16,0)/16,ROUND((G168+G114)*16,0)/16))</f>
        <v>-3274598498740.06</v>
      </c>
      <c r="H116" s="101" t="n">
        <f aca="false">IF($F$64="F",ROUND((H164-H114)*16,0)/16,IF($F$64="FW",ROUND((H166-H114)*16,0)/16,ROUND((H168+H114)*16,0)/16))</f>
        <v>-444795993249.75</v>
      </c>
      <c r="I116" s="101" t="n">
        <f aca="false">IF($F$64="F",ROUND((I164-I114)*16,0)/16,IF($F$64="FW",ROUND((I166-I114)*16,0)/16,ROUND((I168+I114)*16,0)/16))</f>
        <v>-78161782221.25</v>
      </c>
      <c r="J116" s="101" t="n">
        <f aca="false">IF($F$64="F",ROUND((J164-J114)*16,0)/16,IF($F$64="FW",ROUND((J166-J114)*16,0)/16,ROUND((J168+J114)*16,0)/16))</f>
        <v>-9177982437.0625</v>
      </c>
      <c r="K116" s="101" t="n">
        <f aca="false">IF($F$64="F",ROUND((K164-K114)*16,0)/16,IF($F$64="FW",ROUND((K166-K114)*16,0)/16,ROUND((K168+K114)*16,0)/16))</f>
        <v>-1149204982.375</v>
      </c>
      <c r="L116" s="101" t="n">
        <f aca="false">IF($F$64="F",ROUND((L164-L114)*16,0)/16,IF($F$64="FW",ROUND((L166-L114)*16,0)/16,ROUND((L168+L114)*16,0)/16))</f>
        <v>-144576962.75</v>
      </c>
      <c r="M116" s="101" t="n">
        <f aca="false">IF($F$64="F",ROUND((M164-M114)*16,0)/16,IF($F$64="FW",ROUND((M166-M114)*16,0)/16,ROUND((M168+M114)*16,0)/16))</f>
        <v>-16398962.75</v>
      </c>
      <c r="N116" s="101" t="n">
        <f aca="false">IF($F$64="F",ROUND((N164-N114)*16,0)/16,IF($F$64="FW",ROUND((N166-N114)*16,0)/16,ROUND((N168+N114)*16,0)/16))</f>
        <v>-1714165.9375</v>
      </c>
      <c r="O116" s="101" t="n">
        <f aca="false">IF($F$64="F",ROUND((O164-O114)*16,0)/16,IF($F$64="FW",ROUND((O166-O114)*16,0)/16,ROUND((O168+O114)*16,0)/16))</f>
        <v>-188751.75</v>
      </c>
      <c r="P116" s="101" t="n">
        <f aca="false">IF($F$64="F",ROUND((P164-P114)*16,0)/16,IF($F$64="FW",ROUND((P166-P114)*16,0)/16,ROUND((P168+P114)*16,0)/16))</f>
        <v>-20681.0625</v>
      </c>
      <c r="Q116" s="101" t="n">
        <f aca="false">IF($F$64="F",ROUND((Q164-Q114)*16,0)/16,IF($F$64="FW",ROUND((Q166-Q114)*16,0)/16,ROUND((Q168+Q114)*16,0)/16))</f>
        <v>-2324.4375</v>
      </c>
      <c r="R116" s="101" t="n">
        <f aca="false">IF($F$64="F",ROUND((R164-R114)*16,0)/16,IF($F$64="FW",ROUND((R166-R114)*16,0)/16,ROUND((R168+R114)*16,0)/16))</f>
        <v>-185.6875</v>
      </c>
      <c r="S116" s="101" t="n">
        <f aca="false">IF($F$64="F",ROUND((S164-S114)*16,0)/16,IF($F$64="FW",ROUND((S166-S114)*16,0)/16,ROUND((S168+S114)*16,0)/16))</f>
        <v>5.875</v>
      </c>
      <c r="T116" s="101" t="n">
        <f aca="false">IF($F$64="F",ROUND((T164-T114)*16,0)/16,IF($F$64="FW",ROUND((T166-T114)*16,0)/16,ROUND((T168+T114)*16,0)/16))</f>
        <v>10.375</v>
      </c>
      <c r="U116" s="101" t="n">
        <f aca="false">IF($F$64="F",ROUND((U164-U114)*16,0)/16,IF($F$64="FW",ROUND((U166-U114)*16,0)/16,ROUND((U168+U114)*16,0)/16))</f>
        <v>8.8125</v>
      </c>
      <c r="V116" s="101" t="n">
        <f aca="false">IF($F$64="F",ROUND((V164-V114)*16,0)/16,IF($F$64="FW",ROUND((V166-V114)*16,0)/16,ROUND((V168+V114)*16,0)/16))</f>
        <v>8.625</v>
      </c>
      <c r="W116" s="101" t="n">
        <f aca="false">IF($F$64="F",ROUND((W164-W114)*16,0)/16,IF($F$64="FW",ROUND((W166-W114)*16,0)/16,ROUND((W168+W114)*16,0)/16))</f>
        <v>10.3125</v>
      </c>
      <c r="X116" s="101" t="n">
        <f aca="false">IF($F$64="F",ROUND((X164-X114)*16,0)/16,IF($F$64="FW",ROUND((X166-X114)*16,0)/16,ROUND((X168+X114)*16,0)/16))</f>
        <v>13</v>
      </c>
      <c r="Y116" s="101" t="n">
        <f aca="false">IF($F$64="F",ROUND((Y164-Y114)*16,0)/16,IF($F$64="FW",ROUND((Y166-Y114)*16,0)/16,ROUND((Y168+Y114)*16,0)/16))</f>
        <v>13</v>
      </c>
      <c r="Z116" s="101" t="n">
        <f aca="false">IF($F$64="F",ROUND((Z164-Z114)*16,0)/16,IF($F$64="FW",ROUND((Z166-Z114)*16,0)/16,ROUND((Z168+Z114)*16,0)/16))</f>
        <v>14.5</v>
      </c>
      <c r="AA116" s="101" t="n">
        <f aca="false">IF($F$64="F",ROUND((AA164-AA114)*16,0)/16,IF($F$64="FW",ROUND((AA166-AA114)*16,0)/16,ROUND((AA168+AA114)*16,0)/16))</f>
        <v>16.9375</v>
      </c>
      <c r="AB116" s="101" t="n">
        <f aca="false">IF($F$64="F",ROUND((AB164-AB114)*16,0)/16,IF($F$64="FW",ROUND((AB166-AB114)*16,0)/16,ROUND((AB168+AB114)*16,0)/16))</f>
        <v>19.25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D117" s="0"/>
      <c r="E117" s="0"/>
      <c r="F117" s="82"/>
      <c r="G117" s="104" t="n">
        <f aca="false">IF(G109="PASS",1,0)</f>
        <v>0</v>
      </c>
      <c r="H117" s="104" t="n">
        <f aca="false">IF(H109="PASS",1,0)</f>
        <v>0</v>
      </c>
      <c r="I117" s="104" t="n">
        <f aca="false">IF(I109="PASS",1,0)</f>
        <v>0</v>
      </c>
      <c r="J117" s="107" t="n">
        <f aca="false">IF(J109="PASS",1,0)</f>
        <v>0</v>
      </c>
      <c r="K117" s="107" t="n">
        <f aca="false">IF(K109="PASS",1,0)</f>
        <v>0</v>
      </c>
      <c r="L117" s="104" t="n">
        <f aca="false">IF(L109="PASS",1,0)</f>
        <v>0</v>
      </c>
      <c r="M117" s="104" t="n">
        <f aca="false">IF(M109="PASS",1,0)</f>
        <v>0</v>
      </c>
      <c r="N117" s="104" t="n">
        <f aca="false">IF(N109="PASS",1,0)</f>
        <v>0</v>
      </c>
      <c r="O117" s="104" t="n">
        <f aca="false">IF(O109="PASS",1,0)</f>
        <v>0</v>
      </c>
      <c r="P117" s="104" t="n">
        <f aca="false">IF(P109="PASS",1,0)</f>
        <v>0</v>
      </c>
      <c r="Q117" s="104" t="n">
        <f aca="false">IF(Q109="PASS",1,0)</f>
        <v>0</v>
      </c>
      <c r="R117" s="104" t="n">
        <f aca="false">IF(R109="PASS",1,0)</f>
        <v>0</v>
      </c>
      <c r="S117" s="104" t="n">
        <f aca="false">IF(S109="PASS",1,0)</f>
        <v>0</v>
      </c>
      <c r="T117" s="104" t="n">
        <f aca="false">IF(T109="PASS",1,0)</f>
        <v>0</v>
      </c>
      <c r="U117" s="104" t="n">
        <f aca="false">IF(U109="PASS",1,0)</f>
        <v>0</v>
      </c>
      <c r="V117" s="104" t="n">
        <f aca="false">IF(V109="PASS",1,0)</f>
        <v>0</v>
      </c>
      <c r="W117" s="104" t="n">
        <f aca="false">IF(W109="PASS",1,0)</f>
        <v>0</v>
      </c>
      <c r="X117" s="104" t="n">
        <f aca="false">IF(X109="PASS",1,0)</f>
        <v>1</v>
      </c>
      <c r="Y117" s="104" t="n">
        <f aca="false">IF(Y109="PASS",1,0)</f>
        <v>1</v>
      </c>
      <c r="Z117" s="104" t="n">
        <f aca="false">IF(Z109="PASS",1,0)</f>
        <v>0</v>
      </c>
      <c r="AA117" s="104" t="n">
        <f aca="false">IF(AA109="PASS",1,0)</f>
        <v>0</v>
      </c>
      <c r="AB117" s="104" t="n">
        <f aca="false">IF(AB109="PASS",1,0)</f>
        <v>0</v>
      </c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82" t="s">
        <v>60</v>
      </c>
      <c r="G118" s="94" t="n">
        <f aca="false">$F$62</f>
        <v>0.052</v>
      </c>
      <c r="H118" s="94" t="n">
        <f aca="false">$F$62</f>
        <v>0.052</v>
      </c>
      <c r="I118" s="94" t="n">
        <f aca="false">$F$62</f>
        <v>0.052</v>
      </c>
      <c r="J118" s="108" t="n">
        <f aca="false">$F$62</f>
        <v>0.052</v>
      </c>
      <c r="K118" s="108" t="n">
        <f aca="false">$F$62</f>
        <v>0.052</v>
      </c>
      <c r="L118" s="94" t="n">
        <f aca="false">$F$62</f>
        <v>0.052</v>
      </c>
      <c r="M118" s="94" t="n">
        <f aca="false">$F$62</f>
        <v>0.052</v>
      </c>
      <c r="N118" s="94" t="n">
        <f aca="false">$F$62</f>
        <v>0.052</v>
      </c>
      <c r="O118" s="94" t="n">
        <f aca="false">$F$62</f>
        <v>0.052</v>
      </c>
      <c r="P118" s="94" t="n">
        <f aca="false">$F$62</f>
        <v>0.052</v>
      </c>
      <c r="Q118" s="94" t="n">
        <f aca="false">$F$62</f>
        <v>0.052</v>
      </c>
      <c r="R118" s="94" t="n">
        <f aca="false">$F$62</f>
        <v>0.052</v>
      </c>
      <c r="S118" s="94" t="n">
        <f aca="false">$F$62</f>
        <v>0.052</v>
      </c>
      <c r="T118" s="94" t="n">
        <f aca="false">$F$62</f>
        <v>0.052</v>
      </c>
      <c r="U118" s="94" t="n">
        <f aca="false">$F$62</f>
        <v>0.052</v>
      </c>
      <c r="V118" s="94" t="n">
        <f aca="false">$F$62</f>
        <v>0.052</v>
      </c>
      <c r="W118" s="94" t="n">
        <f aca="false">$F$62</f>
        <v>0.052</v>
      </c>
      <c r="X118" s="94" t="n">
        <f aca="false">$F$62</f>
        <v>0.052</v>
      </c>
      <c r="Y118" s="94" t="n">
        <f aca="false">$F$62</f>
        <v>0.052</v>
      </c>
      <c r="Z118" s="94" t="n">
        <f aca="false">$F$62</f>
        <v>0.052</v>
      </c>
      <c r="AA118" s="94" t="n">
        <f aca="false">$F$62</f>
        <v>0.052</v>
      </c>
      <c r="AB118" s="94" t="n">
        <f aca="false">$F$62</f>
        <v>0.052</v>
      </c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82" t="s">
        <v>61</v>
      </c>
      <c r="G119" s="95" t="n">
        <f aca="false">$F$63</f>
        <v>15163</v>
      </c>
      <c r="H119" s="95" t="n">
        <f aca="false">$F$63</f>
        <v>15163</v>
      </c>
      <c r="I119" s="95" t="n">
        <f aca="false">$F$63</f>
        <v>15163</v>
      </c>
      <c r="J119" s="106" t="n">
        <f aca="false">$F$63</f>
        <v>15163</v>
      </c>
      <c r="K119" s="106" t="n">
        <f aca="false">$F$63</f>
        <v>15163</v>
      </c>
      <c r="L119" s="95" t="n">
        <f aca="false">$F$63</f>
        <v>15163</v>
      </c>
      <c r="M119" s="95" t="n">
        <f aca="false">$F$63</f>
        <v>15163</v>
      </c>
      <c r="N119" s="95" t="n">
        <f aca="false">$F$63</f>
        <v>15163</v>
      </c>
      <c r="O119" s="95" t="n">
        <f aca="false">$F$63</f>
        <v>15163</v>
      </c>
      <c r="P119" s="95" t="n">
        <f aca="false">$F$63</f>
        <v>15163</v>
      </c>
      <c r="Q119" s="95" t="n">
        <f aca="false">$F$63</f>
        <v>15163</v>
      </c>
      <c r="R119" s="95" t="n">
        <f aca="false">$F$63</f>
        <v>15163</v>
      </c>
      <c r="S119" s="95" t="n">
        <f aca="false">$F$63</f>
        <v>15163</v>
      </c>
      <c r="T119" s="95" t="n">
        <f aca="false">$F$63</f>
        <v>15163</v>
      </c>
      <c r="U119" s="95" t="n">
        <f aca="false">$F$63</f>
        <v>15163</v>
      </c>
      <c r="V119" s="95" t="n">
        <f aca="false">$F$63</f>
        <v>15163</v>
      </c>
      <c r="W119" s="95" t="n">
        <f aca="false">$F$63</f>
        <v>15163</v>
      </c>
      <c r="X119" s="95" t="n">
        <f aca="false">$F$63</f>
        <v>15163</v>
      </c>
      <c r="Y119" s="95" t="n">
        <f aca="false">$F$63</f>
        <v>15163</v>
      </c>
      <c r="Z119" s="95" t="n">
        <f aca="false">$F$63</f>
        <v>15163</v>
      </c>
      <c r="AA119" s="95" t="n">
        <f aca="false">$F$63</f>
        <v>15163</v>
      </c>
      <c r="AB119" s="95" t="n">
        <f aca="false">$F$63</f>
        <v>15163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82" t="s">
        <v>50</v>
      </c>
      <c r="G120" s="96" t="str">
        <f aca="false">G$3</f>
        <v>1CS</v>
      </c>
      <c r="H120" s="96" t="str">
        <f aca="false">H$3</f>
        <v>2CS</v>
      </c>
      <c r="I120" s="96" t="str">
        <f aca="false">I$3</f>
        <v>3CS</v>
      </c>
      <c r="J120" s="105" t="str">
        <f aca="false">J$3</f>
        <v>4CS</v>
      </c>
      <c r="K120" s="105" t="str">
        <f aca="false">K$3</f>
        <v>5CS</v>
      </c>
      <c r="L120" s="96" t="str">
        <f aca="false">L$3</f>
        <v>6CS</v>
      </c>
      <c r="M120" s="96" t="str">
        <f aca="false">M$3</f>
        <v>7CS</v>
      </c>
      <c r="N120" s="96" t="str">
        <f aca="false">N$3</f>
        <v>8CS</v>
      </c>
      <c r="O120" s="96" t="str">
        <f aca="false">O$3</f>
        <v>9CS</v>
      </c>
      <c r="P120" s="96" t="str">
        <f aca="false">P$3</f>
        <v>10CS</v>
      </c>
      <c r="Q120" s="96" t="str">
        <f aca="false">Q$3</f>
        <v>11CS</v>
      </c>
      <c r="R120" s="96" t="str">
        <f aca="false">R$3</f>
        <v>12CS</v>
      </c>
      <c r="S120" s="96" t="str">
        <f aca="false">S$3</f>
        <v>13CS</v>
      </c>
      <c r="T120" s="96" t="str">
        <f aca="false">T$3</f>
        <v>14CS</v>
      </c>
      <c r="U120" s="96" t="str">
        <f aca="false">U$3</f>
        <v>15CS</v>
      </c>
      <c r="V120" s="96" t="str">
        <f aca="false">V$3</f>
        <v>16CS</v>
      </c>
      <c r="W120" s="96" t="str">
        <f aca="false">W$3</f>
        <v>17CS</v>
      </c>
      <c r="X120" s="96" t="str">
        <f aca="false">X$3</f>
        <v>18CS</v>
      </c>
      <c r="Y120" s="96" t="str">
        <f aca="false">Y$3</f>
        <v>19CS</v>
      </c>
      <c r="Z120" s="96" t="str">
        <f aca="false">Z$3</f>
        <v>20CS</v>
      </c>
      <c r="AA120" s="96" t="str">
        <f aca="false">AA$3</f>
        <v>21CS</v>
      </c>
      <c r="AB120" s="96" t="str">
        <f aca="false">AB$3</f>
        <v>22CS</v>
      </c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82" t="s">
        <v>73</v>
      </c>
      <c r="G121" s="96" t="s">
        <v>74</v>
      </c>
      <c r="H121" s="96" t="s">
        <v>74</v>
      </c>
      <c r="I121" s="96" t="s">
        <v>74</v>
      </c>
      <c r="J121" s="105" t="s">
        <v>74</v>
      </c>
      <c r="K121" s="105" t="s">
        <v>74</v>
      </c>
      <c r="L121" s="96" t="s">
        <v>74</v>
      </c>
      <c r="M121" s="96" t="s">
        <v>74</v>
      </c>
      <c r="N121" s="96" t="s">
        <v>74</v>
      </c>
      <c r="O121" s="96" t="s">
        <v>74</v>
      </c>
      <c r="P121" s="96" t="s">
        <v>74</v>
      </c>
      <c r="Q121" s="96" t="s">
        <v>74</v>
      </c>
      <c r="R121" s="96" t="s">
        <v>74</v>
      </c>
      <c r="S121" s="96" t="s">
        <v>74</v>
      </c>
      <c r="T121" s="96" t="s">
        <v>74</v>
      </c>
      <c r="U121" s="96" t="s">
        <v>74</v>
      </c>
      <c r="V121" s="96" t="s">
        <v>74</v>
      </c>
      <c r="W121" s="96" t="s">
        <v>74</v>
      </c>
      <c r="X121" s="96" t="s">
        <v>74</v>
      </c>
      <c r="Y121" s="96" t="s">
        <v>74</v>
      </c>
      <c r="Z121" s="96" t="s">
        <v>74</v>
      </c>
      <c r="AA121" s="96" t="s">
        <v>74</v>
      </c>
      <c r="AB121" s="96" t="s">
        <v>74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82" t="s">
        <v>63</v>
      </c>
      <c r="G122" s="95" t="n">
        <f aca="false">$F$63*$F$63*G$59+$F$63*G$60+G$61</f>
        <v>1752.00809115141</v>
      </c>
      <c r="H122" s="95" t="n">
        <f aca="false">$F$63*$F$63*H$59+$F$63*H$60+H$61</f>
        <v>1080.4305070799</v>
      </c>
      <c r="I122" s="95" t="n">
        <f aca="false">$F$63*$F$63*I$59+$F$63*I$60+I$61</f>
        <v>699.2949918969</v>
      </c>
      <c r="J122" s="106" t="n">
        <f aca="false">$F$63*$F$63*J$59+$F$63*J$60+J$61</f>
        <v>405.240222395589</v>
      </c>
      <c r="K122" s="106" t="n">
        <f aca="false">$F$63*$F$63*K$59+$F$63*K$60+K$61</f>
        <v>242.662697271235</v>
      </c>
      <c r="L122" s="95" t="n">
        <f aca="false">$F$63*$F$63*L$59+$F$63*L$60+L$61</f>
        <v>143.38159597233</v>
      </c>
      <c r="M122" s="95" t="n">
        <f aca="false">$F$63*$F$63*M$59+$F$63*M$60+M$61</f>
        <v>86.823968205084</v>
      </c>
      <c r="N122" s="95" t="n">
        <f aca="false">$F$63*$F$63*N$59+$F$63*N$60+N$61</f>
        <v>49.694785185369</v>
      </c>
      <c r="O122" s="95" t="n">
        <f aca="false">$F$63*$F$63*O$59+$F$63*O$60+O$61</f>
        <v>28.1464761802529</v>
      </c>
      <c r="P122" s="95" t="n">
        <f aca="false">$F$63*$F$63*P$59+$F$63*P$60+P$61</f>
        <v>16.786853264176</v>
      </c>
      <c r="Q122" s="95" t="n">
        <f aca="false">$F$63*$F$63*Q$59+$F$63*Q$60+Q$61</f>
        <v>10.990431166169</v>
      </c>
      <c r="R122" s="95" t="n">
        <f aca="false">$F$63*$F$63*R$59+$F$63*R$60+R$61</f>
        <v>7.22746020515267</v>
      </c>
      <c r="S122" s="95" t="n">
        <f aca="false">$F$63*$F$63*S$59+$F$63*S$60+S$61</f>
        <v>4.82058578007642</v>
      </c>
      <c r="T122" s="95" t="n">
        <f aca="false">$F$63*$F$63*T$59+$F$63*T$60+T$61</f>
        <v>2.60788049896627</v>
      </c>
      <c r="U122" s="95" t="n">
        <f aca="false">$F$63*$F$63*U$59+$F$63*U$60+U$61</f>
        <v>2.0407363998297</v>
      </c>
      <c r="V122" s="95" t="n">
        <f aca="false">$F$63*$F$63*V$59+$F$63*V$60+V$61</f>
        <v>1.04453821388879</v>
      </c>
      <c r="W122" s="95" t="n">
        <f aca="false">$F$63*$F$63*W$59+$F$63*W$60+W$61</f>
        <v>0.822579814979146</v>
      </c>
      <c r="X122" s="95" t="n">
        <f aca="false">$F$63*$F$63*X$59+$F$63*X$60+X$61</f>
        <v>0.634178147755804</v>
      </c>
      <c r="Y122" s="95" t="n">
        <f aca="false">$F$63*$F$63*Y$59+$F$63*Y$60+Y$61</f>
        <v>0.335771533369533</v>
      </c>
      <c r="Z122" s="95" t="n">
        <f aca="false">$F$63*$F$63*Z$59+$F$63*Z$60+Z$61</f>
        <v>0.273489868805397</v>
      </c>
      <c r="AA122" s="95" t="n">
        <f aca="false">$F$63*$F$63*AA$59+$F$63*AA$60+AA$61</f>
        <v>0.221014012271638</v>
      </c>
      <c r="AB122" s="95" t="n">
        <f aca="false">$F$63*$F$63*AB$59+$F$63*AB$60+AB$61</f>
        <v>0.186749686896983</v>
      </c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82" t="s">
        <v>64</v>
      </c>
      <c r="G123" s="95" t="n">
        <f aca="false">($F$62/4)+G122</f>
        <v>1752.02109115141</v>
      </c>
      <c r="H123" s="95" t="n">
        <f aca="false">($F$62/4)+H122</f>
        <v>1080.4435070799</v>
      </c>
      <c r="I123" s="95" t="n">
        <f aca="false">($F$62/4)+I122</f>
        <v>699.3079918969</v>
      </c>
      <c r="J123" s="106" t="n">
        <f aca="false">($F$62/4)+J122</f>
        <v>405.253222395589</v>
      </c>
      <c r="K123" s="106" t="n">
        <f aca="false">($F$62/4)+K122</f>
        <v>242.675697271235</v>
      </c>
      <c r="L123" s="95" t="n">
        <f aca="false">($F$62/4)+L122</f>
        <v>143.39459597233</v>
      </c>
      <c r="M123" s="95" t="n">
        <f aca="false">($F$62/4)+M122</f>
        <v>86.836968205084</v>
      </c>
      <c r="N123" s="95" t="n">
        <f aca="false">($F$62/4)+N122</f>
        <v>49.707785185369</v>
      </c>
      <c r="O123" s="95" t="n">
        <f aca="false">($F$62/4)+O122</f>
        <v>28.1594761802529</v>
      </c>
      <c r="P123" s="95" t="n">
        <f aca="false">($F$62/4)+P122</f>
        <v>16.799853264176</v>
      </c>
      <c r="Q123" s="95" t="n">
        <f aca="false">($F$62/4)+Q122</f>
        <v>11.003431166169</v>
      </c>
      <c r="R123" s="95" t="n">
        <f aca="false">($F$62/4)+R122</f>
        <v>7.24046020515267</v>
      </c>
      <c r="S123" s="95" t="n">
        <f aca="false">($F$62/4)+S122</f>
        <v>4.83358578007642</v>
      </c>
      <c r="T123" s="95" t="n">
        <f aca="false">($F$62/4)+T122</f>
        <v>2.62088049896627</v>
      </c>
      <c r="U123" s="95" t="n">
        <f aca="false">($F$62/4)+U122</f>
        <v>2.0537363998297</v>
      </c>
      <c r="V123" s="95" t="n">
        <f aca="false">($F$62/4)+V122</f>
        <v>1.05753821388879</v>
      </c>
      <c r="W123" s="95" t="n">
        <f aca="false">($F$62/4)+W122</f>
        <v>0.835579814979146</v>
      </c>
      <c r="X123" s="95" t="n">
        <f aca="false">($F$62/4)+X122</f>
        <v>0.647178147755804</v>
      </c>
      <c r="Y123" s="95" t="n">
        <f aca="false">($F$62/4)+Y122</f>
        <v>0.348771533369533</v>
      </c>
      <c r="Z123" s="95" t="n">
        <f aca="false">($F$62/4)+Z122</f>
        <v>0.286489868805397</v>
      </c>
      <c r="AA123" s="95" t="n">
        <f aca="false">($F$62/4)+AA122</f>
        <v>0.234014012271638</v>
      </c>
      <c r="AB123" s="95" t="n">
        <f aca="false">($F$62/4)+AB122</f>
        <v>0.199749686896983</v>
      </c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82" t="s">
        <v>65</v>
      </c>
      <c r="G124" s="96" t="str">
        <f aca="false">IF(AND($F$62&lt;=0.75,$F$63&gt;=G$4,$F$63&lt;=G$36,G125&lt;=G$36,G125&gt;=G$4,G126&lt;=0.25),"PASS","FAIL")</f>
        <v>FAIL</v>
      </c>
      <c r="H124" s="96" t="str">
        <f aca="false">IF(AND($F$62&lt;=0.75,$F$63&gt;=H$4,$F$63&lt;=H$36,H125&lt;=H$36,H125&gt;=H$4,H126&lt;=0.25),"PASS","FAIL")</f>
        <v>FAIL</v>
      </c>
      <c r="I124" s="96" t="str">
        <f aca="false">IF(AND($F$62&lt;=0.75,$F$63&gt;=I$4,$F$63&lt;=I$36,I125&lt;=I$36,I125&gt;=I$4,I126&lt;=0.25),"PASS","FAIL")</f>
        <v>FAIL</v>
      </c>
      <c r="J124" s="96" t="str">
        <f aca="false">IF(AND($F$62&lt;=0.75,$F$63&gt;=J$4,$F$63&lt;=J$36,J125&lt;=J$36,J125&gt;=J$4,J126&lt;=0.25),"PASS","FAIL")</f>
        <v>FAIL</v>
      </c>
      <c r="K124" s="96" t="str">
        <f aca="false">IF(AND($F$62&lt;=0.75,$F$63&gt;=K$4,$F$63&lt;=K$36,K125&lt;=K$36,K125&gt;=K$4,K126&lt;=0.25),"PASS","FAIL")</f>
        <v>FAIL</v>
      </c>
      <c r="L124" s="96" t="str">
        <f aca="false">IF(AND($F$62&lt;=0.75,$F$63&gt;=L$4,$F$63&lt;=L$36,L125&lt;=L$36,L125&gt;=L$4,L126&lt;=0.25),"PASS","FAIL")</f>
        <v>FAIL</v>
      </c>
      <c r="M124" s="96" t="str">
        <f aca="false">IF(AND($F$62&lt;=0.75,$F$63&gt;=M$4,$F$63&lt;=M$37,M125&lt;=M$37,M125&gt;=M$4,M126&lt;=0.25),"PASS","FAIL")</f>
        <v>FAIL</v>
      </c>
      <c r="N124" s="96" t="str">
        <f aca="false">IF(AND($F$62&lt;=0.75,$F$63&gt;=N$4,$F$63&lt;=N$37,N125&lt;=N$37,N125&gt;=N$4,N126&lt;=0.25),"PASS","FAIL")</f>
        <v>FAIL</v>
      </c>
      <c r="O124" s="96" t="str">
        <f aca="false">IF(AND($F$62&lt;=0.75,$F$63&gt;=O$4,$F$63&lt;=O$36,O125&lt;=O$36,O125&gt;=O$4,O126&lt;=0.25),"PASS","FAIL")</f>
        <v>FAIL</v>
      </c>
      <c r="P124" s="96" t="str">
        <f aca="false">IF(AND($F$62&lt;=0.75,$F$63&gt;=P$4,$F$63&lt;=P$36,P125&lt;=P$36,P125&gt;=P$4,P126&lt;=0.25),"PASS","FAIL")</f>
        <v>FAIL</v>
      </c>
      <c r="Q124" s="96" t="str">
        <f aca="false">IF(AND($F$62&lt;=0.75,$F$63&gt;=Q$4,$F$63&lt;=Q$37,Q125&lt;=Q$37,Q125&gt;=Q$4,Q126&lt;=0.25),"PASS","FAIL")</f>
        <v>FAIL</v>
      </c>
      <c r="R124" s="96" t="str">
        <f aca="false">IF(AND($F$62&lt;=0.75,$F$63&gt;=R$4,$F$63&lt;=R$39,R125&lt;=R$39,R125&gt;=R$4,R126&lt;=0.25),"PASS","FAIL")</f>
        <v>FAIL</v>
      </c>
      <c r="S124" s="96" t="str">
        <f aca="false">IF(AND($F$62&lt;=0.75,$F$63&gt;=S$4,$F$63&lt;=S$41,S125&lt;=S$41,S125&gt;=S$4,S126&lt;=0.25),"PASS","FAIL")</f>
        <v>FAIL</v>
      </c>
      <c r="T124" s="96" t="str">
        <f aca="false">IF(AND($F$62&lt;=0.75,$F$63&gt;=T$4,$F$63&lt;=T$36,T125&lt;=T$36,T125&gt;=T$4,T126&lt;=0.25),"PASS","FAIL")</f>
        <v>FAIL</v>
      </c>
      <c r="U124" s="96" t="str">
        <f aca="false">IF(AND($F$62&lt;=0.75,$F$63&gt;=U$4,$F$63&lt;=U$44,U125&lt;=U$44,U125&gt;=U$4,U126&lt;=0.25),"PASS","FAIL")</f>
        <v>FAIL</v>
      </c>
      <c r="V124" s="96" t="str">
        <f aca="false">IF(AND($F$62&lt;=0.75,$F$63&gt;=V$4,$F$63&lt;=V$46,V125&lt;=V$46,V125&gt;=V$4,V126&lt;=0.25),"PASS","FAIL")</f>
        <v>FAIL</v>
      </c>
      <c r="W124" s="96" t="str">
        <f aca="false">IF(AND($F$62&lt;=0.75,$F$63&gt;=W$4,$F$63&lt;=W$41,W125&lt;=W$41,W125&gt;=W$4,W126&lt;=0.25),"PASS","FAIL")</f>
        <v>FAIL</v>
      </c>
      <c r="X124" s="96" t="str">
        <f aca="false">IF(AND($F$62&lt;=0.75,$F$63&gt;=X$4,$F$63&lt;=X$46,X125&lt;=X$46,X125&gt;=X$4,X126&lt;=0.25),"PASS","FAIL")</f>
        <v>PASS</v>
      </c>
      <c r="Y124" s="96" t="str">
        <f aca="false">IF(AND($F$62&lt;=0.75,$F$63&gt;=Y$4,$F$63&lt;=Y$51,Y125&lt;=Y$51,Y125&gt;=Y$4,Y126&lt;=0.25),"PASS","FAIL")</f>
        <v>PASS</v>
      </c>
      <c r="Z124" s="96" t="str">
        <f aca="false">IF(AND($F$62&lt;=0.75,$F$63&gt;=Z$4,$F$63&lt;=Z$40,Z125&lt;=Z$40,Z125&gt;=Z$4,Z126&lt;=0.25),"PASS","FAIL")</f>
        <v>FAIL</v>
      </c>
      <c r="AA124" s="96" t="str">
        <f aca="false">IF(AND($F$62&lt;=0.75,$F$63&gt;=AA$4,$F$63&lt;=AA$41,AA125&lt;=AA$41,AA125&gt;=AA$4,AA126&lt;=0.25),"PASS","FAIL")</f>
        <v>FAIL</v>
      </c>
      <c r="AB124" s="96" t="str">
        <f aca="false">IF(AND($F$62&lt;=0.75,$F$63&gt;=AB$4,$F$63&lt;=AB$52,AB125&lt;=AB$52,AB125&gt;=AB$4,AB126&lt;=0.25),"PASS","FAIL")</f>
        <v>FAIL</v>
      </c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82" t="s">
        <v>66</v>
      </c>
      <c r="G125" s="95" t="n">
        <f aca="false">G123*G123*G$55+G123*G$56+G$57</f>
        <v>-381683766.773486</v>
      </c>
      <c r="H125" s="95" t="n">
        <f aca="false">H123*H123*H$55+H123*H$56+H$57</f>
        <v>-179566275.722389</v>
      </c>
      <c r="I125" s="95" t="n">
        <f aca="false">I123*I123*I$55+I123*I$56+I$57</f>
        <v>-93816446.5509372</v>
      </c>
      <c r="J125" s="95" t="n">
        <f aca="false">J123*J123*J$55+J123*J$56+J$57</f>
        <v>-42401393.5651401</v>
      </c>
      <c r="K125" s="95" t="n">
        <f aca="false">K123*K123*K$55+K123*K$56+K$57</f>
        <v>-19490918.0822332</v>
      </c>
      <c r="L125" s="95" t="n">
        <f aca="false">L123*L123*L$55+L123*L$56+L$57</f>
        <v>-9053751.84606059</v>
      </c>
      <c r="M125" s="95" t="n">
        <f aca="false">M123*M123*M$55+M123*M$56+M$57</f>
        <v>-3955367.40397564</v>
      </c>
      <c r="N125" s="95" t="n">
        <f aca="false">N123*N123*N$55+N123*N$56+N$57</f>
        <v>-1711409.50904374</v>
      </c>
      <c r="O125" s="95" t="n">
        <f aca="false">O123*O123*O$55+O123*O$56+O$57</f>
        <v>-766640.05932272</v>
      </c>
      <c r="P125" s="95" t="n">
        <f aca="false">P123*P123*P$55+P123*P$56+P$57</f>
        <v>-335902.718415284</v>
      </c>
      <c r="Q125" s="95" t="n">
        <f aca="false">Q123*Q123*Q$55+Q123*Q$56+Q$57</f>
        <v>-144062.915707935</v>
      </c>
      <c r="R125" s="95" t="n">
        <f aca="false">R123*R123*R$55+R123*R$56+R$57</f>
        <v>-54721.3405678748</v>
      </c>
      <c r="S125" s="95" t="n">
        <f aca="false">S123*S123*S$55+S123*S$56+S$57</f>
        <v>-14457.1178632271</v>
      </c>
      <c r="T125" s="95" t="n">
        <f aca="false">T123*T123*T$55+T123*T$56+T$57</f>
        <v>3437.50436724628</v>
      </c>
      <c r="U125" s="95" t="n">
        <f aca="false">U123*U123*U$55+U123*U$56+U$57</f>
        <v>11211.5310099942</v>
      </c>
      <c r="V125" s="95" t="n">
        <f aca="false">V123*V123*V$55+V123*V$56+V$57</f>
        <v>14247.2866200938</v>
      </c>
      <c r="W125" s="95" t="n">
        <f aca="false">W123*W123*W$55+W123*W$56+W$57</f>
        <v>15085.8708871433</v>
      </c>
      <c r="X125" s="95" t="n">
        <f aca="false">X123*X123*X$55+X123*X$56+X$57</f>
        <v>15421.0411610869</v>
      </c>
      <c r="Y125" s="95" t="n">
        <f aca="false">Y123*Y123*Y$55+Y123*Y$56+Y$57</f>
        <v>15693.4821992701</v>
      </c>
      <c r="Z125" s="95" t="n">
        <f aca="false">Z123*Z123*Z$55+Z123*Z$56+Z$57</f>
        <v>15851.6747650238</v>
      </c>
      <c r="AA125" s="95" t="n">
        <f aca="false">AA123*AA123*AA$55+AA123*AA$56+AA$57</f>
        <v>16081.5354321921</v>
      </c>
      <c r="AB125" s="95" t="n">
        <f aca="false">AB123*AB123*AB$55+AB123*AB$56+AB$57</f>
        <v>17040.2882446631</v>
      </c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82" t="s">
        <v>54</v>
      </c>
      <c r="G126" s="98" t="n">
        <f aca="false">ABS($F$63-G125)/$F$63</f>
        <v>25173.0481945186</v>
      </c>
      <c r="H126" s="98" t="n">
        <f aca="false">ABS($F$63-H125)/$F$63</f>
        <v>11843.3976602512</v>
      </c>
      <c r="I126" s="98" t="n">
        <f aca="false">ABS($F$63-I125)/$F$63</f>
        <v>6188.19557811365</v>
      </c>
      <c r="J126" s="98" t="n">
        <f aca="false">ABS($F$63-J125)/$F$63</f>
        <v>2797.37232507684</v>
      </c>
      <c r="K126" s="98" t="n">
        <f aca="false">ABS($F$63-K125)/$F$63</f>
        <v>1286.42624033722</v>
      </c>
      <c r="L126" s="98" t="n">
        <f aca="false">ABS($F$63-L125)/$F$63</f>
        <v>598.09502381195</v>
      </c>
      <c r="M126" s="98" t="n">
        <f aca="false">ABS($F$63-M125)/$F$63</f>
        <v>261.856519420671</v>
      </c>
      <c r="N126" s="98" t="n">
        <f aca="false">ABS($F$63-N125)/$F$63</f>
        <v>113.867474051556</v>
      </c>
      <c r="O126" s="98" t="n">
        <f aca="false">ABS($F$63-O125)/$F$63</f>
        <v>51.5599194963213</v>
      </c>
      <c r="P126" s="98" t="n">
        <f aca="false">ABS($F$63-P125)/$F$63</f>
        <v>23.1527876024061</v>
      </c>
      <c r="Q126" s="98" t="n">
        <f aca="false">ABS($F$63-Q125)/$F$63</f>
        <v>10.5009507160809</v>
      </c>
      <c r="R126" s="98" t="n">
        <f aca="false">ABS($F$63-R125)/$F$63</f>
        <v>4.60887295178229</v>
      </c>
      <c r="S126" s="98" t="n">
        <f aca="false">ABS($F$63-S125)/$F$63</f>
        <v>1.95344706609688</v>
      </c>
      <c r="T126" s="98" t="n">
        <f aca="false">ABS($F$63-T125)/$F$63</f>
        <v>0.773296552974591</v>
      </c>
      <c r="U126" s="98" t="n">
        <f aca="false">ABS($F$63-U125)/$F$63</f>
        <v>0.260599418980793</v>
      </c>
      <c r="V126" s="98" t="n">
        <f aca="false">ABS($F$63-V125)/$F$63</f>
        <v>0.0603913064635103</v>
      </c>
      <c r="W126" s="98" t="n">
        <f aca="false">ABS($F$63-W125)/$F$63</f>
        <v>0.00508666575589869</v>
      </c>
      <c r="X126" s="98" t="n">
        <f aca="false">ABS($F$63-X125)/$F$63</f>
        <v>0.0170178171263525</v>
      </c>
      <c r="Y126" s="98" t="n">
        <f aca="false">ABS($F$63-Y125)/$F$63</f>
        <v>0.0349853062896587</v>
      </c>
      <c r="Z126" s="98" t="n">
        <f aca="false">ABS($F$63-Z125)/$F$63</f>
        <v>0.0454181075660334</v>
      </c>
      <c r="AA126" s="98" t="n">
        <f aca="false">ABS($F$63-AA125)/$F$63</f>
        <v>0.060577420839684</v>
      </c>
      <c r="AB126" s="98" t="n">
        <f aca="false">ABS($F$63-AB125)/$F$63</f>
        <v>0.123807178306607</v>
      </c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82" t="s">
        <v>55</v>
      </c>
      <c r="G127" s="95" t="n">
        <f aca="false">ABS($F$63-G125)/ABS($F$62)</f>
        <v>7340364034.1055</v>
      </c>
      <c r="H127" s="95" t="n">
        <f aca="false">ABS($F$63-H125)/ABS($F$62)</f>
        <v>3453489206.19979</v>
      </c>
      <c r="I127" s="95" t="n">
        <f aca="false">ABS($F$63-I125)/ABS($F$62)</f>
        <v>1804454029.82572</v>
      </c>
      <c r="J127" s="95" t="n">
        <f aca="false">ABS($F$63-J125)/ABS($F$62)</f>
        <v>815703010.868079</v>
      </c>
      <c r="K127" s="95" t="n">
        <f aca="false">ABS($F$63-K125)/ABS($F$62)</f>
        <v>375116943.8891</v>
      </c>
      <c r="L127" s="95" t="n">
        <f aca="false">ABS($F$63-L125)/ABS($F$62)</f>
        <v>174402208.578088</v>
      </c>
      <c r="M127" s="95" t="n">
        <f aca="false">ABS($F$63-M125)/ABS($F$62)</f>
        <v>76356353.9226085</v>
      </c>
      <c r="N127" s="95" t="n">
        <f aca="false">ABS($F$63-N125)/ABS($F$62)</f>
        <v>33203317.4816104</v>
      </c>
      <c r="O127" s="95" t="n">
        <f aca="false">ABS($F$63-O125)/ABS($F$62)</f>
        <v>15034674.2177446</v>
      </c>
      <c r="P127" s="95" t="n">
        <f aca="false">ABS($F$63-P125)/ABS($F$62)</f>
        <v>6751263.81567854</v>
      </c>
      <c r="Q127" s="95" t="n">
        <f aca="false">ABS($F$63-Q125)/ABS($F$62)</f>
        <v>3062036.84053722</v>
      </c>
      <c r="R127" s="95" t="n">
        <f aca="false">ABS($F$63-R125)/ABS($F$62)</f>
        <v>1343929.62630529</v>
      </c>
      <c r="S127" s="95" t="n">
        <f aca="false">ABS($F$63-S125)/ABS($F$62)</f>
        <v>569617.651215905</v>
      </c>
      <c r="T127" s="95" t="n">
        <f aca="false">ABS($F$63-T125)/ABS($F$62)</f>
        <v>225490.300629879</v>
      </c>
      <c r="U127" s="95" t="n">
        <f aca="false">ABS($F$63-U125)/ABS($F$62)</f>
        <v>75989.7882693417</v>
      </c>
      <c r="V127" s="95" t="n">
        <f aca="false">ABS($F$63-V125)/ABS($F$62)</f>
        <v>17609.872690504</v>
      </c>
      <c r="W127" s="95" t="n">
        <f aca="false">ABS($F$63-W125)/ABS($F$62)</f>
        <v>1483.252170321</v>
      </c>
      <c r="X127" s="95" t="n">
        <f aca="false">ABS($F$63-X125)/ABS($F$62)</f>
        <v>4962.3300209016</v>
      </c>
      <c r="Y127" s="95" t="n">
        <f aca="false">ABS($F$63-Y125)/ABS($F$62)</f>
        <v>10201.5807551941</v>
      </c>
      <c r="Z127" s="95" t="n">
        <f aca="false">ABS($F$63-Z125)/ABS($F$62)</f>
        <v>13243.7454812262</v>
      </c>
      <c r="AA127" s="95" t="n">
        <f aca="false">ABS($F$63-AA125)/ABS($F$62)</f>
        <v>17664.1429267717</v>
      </c>
      <c r="AB127" s="95" t="n">
        <f aca="false">ABS($F$63-AB125)/ABS($F$62)</f>
        <v>36101.6970127516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82" t="s">
        <v>67</v>
      </c>
      <c r="G128" s="95" t="n">
        <f aca="false">(G127*$F$62)+$F$63</f>
        <v>381714092.773486</v>
      </c>
      <c r="H128" s="95" t="n">
        <f aca="false">(H127*$F$62)+$F$63</f>
        <v>179596601.722389</v>
      </c>
      <c r="I128" s="95" t="n">
        <f aca="false">(I127*$F$62)+$F$63</f>
        <v>93846772.5509372</v>
      </c>
      <c r="J128" s="95" t="n">
        <f aca="false">(J127*$F$62)+$F$63</f>
        <v>42431719.5651401</v>
      </c>
      <c r="K128" s="95" t="n">
        <f aca="false">(K127*$F$62)+$F$63</f>
        <v>19521244.0822332</v>
      </c>
      <c r="L128" s="95" t="n">
        <f aca="false">(L127*$F$62)+$F$63</f>
        <v>9084077.84606059</v>
      </c>
      <c r="M128" s="95" t="n">
        <f aca="false">(M127*$F$62)+$F$63</f>
        <v>3985693.40397564</v>
      </c>
      <c r="N128" s="95" t="n">
        <f aca="false">(N127*$F$62)+$F$63</f>
        <v>1741735.50904374</v>
      </c>
      <c r="O128" s="95" t="n">
        <f aca="false">(O127*$F$62)+$F$63</f>
        <v>796966.05932272</v>
      </c>
      <c r="P128" s="95" t="n">
        <f aca="false">(P127*$F$62)+$F$63</f>
        <v>366228.718415284</v>
      </c>
      <c r="Q128" s="95" t="n">
        <f aca="false">(Q127*$F$62)+$F$63</f>
        <v>174388.915707935</v>
      </c>
      <c r="R128" s="95" t="n">
        <f aca="false">(R127*$F$62)+$F$63</f>
        <v>85047.3405678748</v>
      </c>
      <c r="S128" s="95" t="n">
        <f aca="false">(S127*$F$62)+$F$63</f>
        <v>44783.1178632271</v>
      </c>
      <c r="T128" s="95" t="n">
        <f aca="false">(T127*$F$62)+$F$63</f>
        <v>26888.4956327537</v>
      </c>
      <c r="U128" s="95" t="n">
        <f aca="false">(U127*$F$62)+$F$63</f>
        <v>19114.4689900058</v>
      </c>
      <c r="V128" s="95" t="n">
        <f aca="false">(V127*$F$62)+$F$63</f>
        <v>16078.7133799062</v>
      </c>
      <c r="W128" s="95" t="n">
        <f aca="false">(W127*$F$62)+$F$63</f>
        <v>15240.1291128567</v>
      </c>
      <c r="X128" s="95" t="n">
        <f aca="false">(X127*$F$62)+$F$63</f>
        <v>15421.0411610869</v>
      </c>
      <c r="Y128" s="95" t="n">
        <f aca="false">(Y127*$F$62)+$F$63</f>
        <v>15693.4821992701</v>
      </c>
      <c r="Z128" s="95" t="n">
        <f aca="false">(Z127*$F$62)+$F$63</f>
        <v>15851.6747650238</v>
      </c>
      <c r="AA128" s="95" t="n">
        <f aca="false">(AA127*$F$62)+$F$63</f>
        <v>16081.5354321921</v>
      </c>
      <c r="AB128" s="95" t="n">
        <f aca="false">(AB127*$F$62)+$F$63</f>
        <v>17040.2882446631</v>
      </c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F129" s="82" t="s">
        <v>68</v>
      </c>
      <c r="G129" s="99" t="n">
        <f aca="false">ROUND((((POWER((G125),2)*G$59+(G125)*G$60+G$61)-G$58)*4)*16,0)/16</f>
        <v>4366088101067.38</v>
      </c>
      <c r="H129" s="99" t="n">
        <f aca="false">ROUND((((POWER((H125),2)*H$59+(H125)*H$60+H$61)-H$58)*4)*16,0)/16</f>
        <v>593051797209</v>
      </c>
      <c r="I129" s="99" t="n">
        <f aca="false">ROUND((((POWER((I125),2)*I$59+(I125)*I$60+I$61)-I$58)*4)*16,0)/16</f>
        <v>104213121149.563</v>
      </c>
      <c r="J129" s="99" t="n">
        <f aca="false">ROUND((((POWER((J125),2)*J$59+(J125)*J$60+J$61)-J$58)*4)*16,0)/16</f>
        <v>12236784663.5625</v>
      </c>
      <c r="K129" s="99" t="n">
        <f aca="false">ROUND((((POWER((K125),2)*K$59+(K125)*K$60+K$61)-K$58)*4)*16,0)/16</f>
        <v>1532163220.8125</v>
      </c>
      <c r="L129" s="99" t="n">
        <f aca="false">ROUND((((POWER((L125),2)*L$59+(L125)*L$60+L$61)-L$58)*4)*16,0)/16</f>
        <v>192745757.1875</v>
      </c>
      <c r="M129" s="99" t="n">
        <f aca="false">ROUND((((POWER((M125),2)*M$59+(M125)*M$60+M$61)-M$58)*4)*16,0)/16</f>
        <v>21860851.9375</v>
      </c>
      <c r="N129" s="99" t="n">
        <f aca="false">ROUND((((POWER((N125),2)*N$59+(N125)*N$60+N$61)-N$58)*4)*16,0)/16</f>
        <v>2284743.25</v>
      </c>
      <c r="O129" s="99" t="n">
        <f aca="false">ROUND((((POWER((O125),2)*O$59+(O125)*O$60+O$61)-O$58)*4)*16,0)/16</f>
        <v>251516.0625</v>
      </c>
      <c r="P129" s="99" t="n">
        <f aca="false">ROUND((((POWER((P125),2)*P$59+(P125)*P$60+P$61)-P$58)*4)*16,0)/16</f>
        <v>27554.375</v>
      </c>
      <c r="Q129" s="99" t="n">
        <f aca="false">ROUND((((POWER((Q125),2)*Q$59+(Q125)*Q$60+Q$61)-Q$58)*4)*16,0)/16</f>
        <v>3104.9375</v>
      </c>
      <c r="R129" s="99" t="n">
        <f aca="false">ROUND((((POWER((R125),2)*R$59+(R125)*R$60+R$61)-R$58)*4)*16,0)/16</f>
        <v>258.8125</v>
      </c>
      <c r="S129" s="99" t="n">
        <f aca="false">ROUND((((POWER((S125),2)*S$59+(S125)*S$60+S$61)-S$58)*4)*16,0)/16</f>
        <v>5.5625</v>
      </c>
      <c r="T129" s="99" t="n">
        <f aca="false">ROUND((((POWER((T125),2)*T$59+(T125)*T$60+T$61)-T$58)*4)*16,0)/16</f>
        <v>0.0625</v>
      </c>
      <c r="U129" s="99" t="n">
        <f aca="false">ROUND((((POWER((U125),2)*U$59+(U125)*U$60+U$61)-U$58)*4)*16,0)/16</f>
        <v>3.75</v>
      </c>
      <c r="V129" s="99" t="n">
        <f aca="false">ROUND((((POWER((V125),2)*V$59+(V125)*V$60+V$61)-V$58)*4)*16,0)/16</f>
        <v>2.6875</v>
      </c>
      <c r="W129" s="99" t="n">
        <f aca="false">ROUND((((POWER((W125),2)*W$59+(W125)*W$60+W$61)-W$58)*4)*16,0)/16</f>
        <v>1.9375</v>
      </c>
      <c r="X129" s="99" t="n">
        <f aca="false">ROUND((((POWER((X125),2)*X$59+(X125)*X$60+X$61)-X$58)*4)*16,0)/16</f>
        <v>1.125</v>
      </c>
      <c r="Y129" s="99" t="n">
        <f aca="false">ROUND((((POWER((Y125),2)*Y$59+(Y125)*Y$60+Y$61)-Y$58)*4)*16,0)/16</f>
        <v>0.3125</v>
      </c>
      <c r="Z129" s="99" t="n">
        <f aca="false">ROUND((((POWER((Z125),2)*Z$59+(Z125)*Z$60+Z$61)-Z$58)*4)*16,0)/16</f>
        <v>-0.125</v>
      </c>
      <c r="AA129" s="99" t="n">
        <f aca="false">ROUND((((POWER((AA125),2)*AA$59+(AA125)*AA$60+AA$61)-AA$58)*4)*16,0)/16</f>
        <v>-0.5</v>
      </c>
      <c r="AB129" s="99" t="n">
        <f aca="false">ROUND((((POWER((AB125),2)*AB$59+(AB125)*AB$60+AB$61)-AB$58)*4)*16,0)/16</f>
        <v>-0.875</v>
      </c>
      <c r="AC129" s="0"/>
      <c r="AD129" s="0"/>
    </row>
    <row r="130" customFormat="false" ht="12.75" hidden="false" customHeight="false" outlineLevel="0" collapsed="false">
      <c r="F130" s="82" t="s">
        <v>56</v>
      </c>
      <c r="G130" s="100" t="n">
        <f aca="false">IF($F$64="F",ROUND((G170-G129)*16,0)/16,IF($F$64="FW",ROUND((G172-G129)*16,0)/16,ROUND((G174+G129)*16,0)/16))</f>
        <v>-4366088101059.31</v>
      </c>
      <c r="H130" s="100" t="n">
        <f aca="false">IF($F$64="F",ROUND((H170-H129)*16,0)/16,IF($F$64="FW",ROUND((H172-H129)*16,0)/16,ROUND((H174+H129)*16,0)/16))</f>
        <v>-593051797200.813</v>
      </c>
      <c r="I130" s="100" t="n">
        <f aca="false">IF($F$64="F",ROUND((I170-I129)*16,0)/16,IF($F$64="FW",ROUND((I172-I129)*16,0)/16,ROUND((I174+I129)*16,0)/16))</f>
        <v>-104213121141.375</v>
      </c>
      <c r="J130" s="100" t="n">
        <f aca="false">IF($F$64="F",ROUND((J170-J129)*16,0)/16,IF($F$64="FW",ROUND((J172-J129)*16,0)/16,ROUND((J174+J129)*16,0)/16))</f>
        <v>-12236784655.5</v>
      </c>
      <c r="K130" s="100" t="n">
        <f aca="false">IF($F$64="F",ROUND((K170-K129)*16,0)/16,IF($F$64="FW",ROUND((K172-K129)*16,0)/16,ROUND((K174+K129)*16,0)/16))</f>
        <v>-1532163212.5</v>
      </c>
      <c r="L130" s="100" t="n">
        <f aca="false">IF($F$64="F",ROUND((L170-L129)*16,0)/16,IF($F$64="FW",ROUND((L172-L129)*16,0)/16,ROUND((L174+L129)*16,0)/16))</f>
        <v>-192745748.8125</v>
      </c>
      <c r="M130" s="100" t="n">
        <f aca="false">IF($F$64="F",ROUND((M170-M129)*16,0)/16,IF($F$64="FW",ROUND((M172-M129)*16,0)/16,ROUND((M174+M129)*16,0)/16))</f>
        <v>-21860843.0625</v>
      </c>
      <c r="N130" s="100" t="n">
        <f aca="false">IF($F$64="F",ROUND((N170-N129)*16,0)/16,IF($F$64="FW",ROUND((N172-N129)*16,0)/16,ROUND((N174+N129)*16,0)/16))</f>
        <v>-2284733.9375</v>
      </c>
      <c r="O130" s="100" t="n">
        <f aca="false">IF($F$64="F",ROUND((O170-O129)*16,0)/16,IF($F$64="FW",ROUND((O172-O129)*16,0)/16,ROUND((O174+O129)*16,0)/16))</f>
        <v>-251507.0625</v>
      </c>
      <c r="P130" s="100" t="n">
        <f aca="false">IF($F$64="F",ROUND((P170-P129)*16,0)/16,IF($F$64="FW",ROUND((P172-P129)*16,0)/16,ROUND((P174+P129)*16,0)/16))</f>
        <v>-27545.25</v>
      </c>
      <c r="Q130" s="100" t="n">
        <f aca="false">IF($F$64="F",ROUND((Q170-Q129)*16,0)/16,IF($F$64="FW",ROUND((Q172-Q129)*16,0)/16,ROUND((Q174+Q129)*16,0)/16))</f>
        <v>-3095.25</v>
      </c>
      <c r="R130" s="100" t="n">
        <f aca="false">IF($F$64="F",ROUND((R170-R129)*16,0)/16,IF($F$64="FW",ROUND((R172-R129)*16,0)/16,ROUND((R174+R129)*16,0)/16))</f>
        <v>-248.5625</v>
      </c>
      <c r="S130" s="100" t="n">
        <f aca="false">IF($F$64="F",ROUND((S170-S129)*16,0)/16,IF($F$64="FW",ROUND((S172-S129)*16,0)/16,ROUND((S174+S129)*16,0)/16))</f>
        <v>5.6875</v>
      </c>
      <c r="T130" s="100" t="n">
        <f aca="false">IF($F$64="F",ROUND((T170-T129)*16,0)/16,IF($F$64="FW",ROUND((T172-T129)*16,0)/16,ROUND((T174+T129)*16,0)/16))</f>
        <v>10.8125</v>
      </c>
      <c r="U130" s="100" t="n">
        <f aca="false">IF($F$64="F",ROUND((U170-U129)*16,0)/16,IF($F$64="FW",ROUND((U172-U129)*16,0)/16,ROUND((U174+U129)*16,0)/16))</f>
        <v>8.75</v>
      </c>
      <c r="V130" s="100" t="n">
        <f aca="false">IF($F$64="F",ROUND((V170-V129)*16,0)/16,IF($F$64="FW",ROUND((V172-V129)*16,0)/16,ROUND((V174+V129)*16,0)/16))</f>
        <v>8.3125</v>
      </c>
      <c r="W130" s="100" t="n">
        <f aca="false">IF($F$64="F",ROUND((W170-W129)*16,0)/16,IF($F$64="FW",ROUND((W172-W129)*16,0)/16,ROUND((W174+W129)*16,0)/16))</f>
        <v>10.5</v>
      </c>
      <c r="X130" s="100" t="n">
        <f aca="false">IF($F$64="F",ROUND((X170-X129)*16,0)/16,IF($F$64="FW",ROUND((X172-X129)*16,0)/16,ROUND((X174+X129)*16,0)/16))</f>
        <v>13.3125</v>
      </c>
      <c r="Y130" s="100" t="n">
        <f aca="false">IF($F$64="F",ROUND((Y170-Y129)*16,0)/16,IF($F$64="FW",ROUND((Y172-Y129)*16,0)/16,ROUND((Y174+Y129)*16,0)/16))</f>
        <v>12.75</v>
      </c>
      <c r="Z130" s="100" t="n">
        <f aca="false">IF($F$64="F",ROUND((Z170-Z129)*16,0)/16,IF($F$64="FW",ROUND((Z172-Z129)*16,0)/16,ROUND((Z174+Z129)*16,0)/16))</f>
        <v>14.4375</v>
      </c>
      <c r="AA130" s="100" t="n">
        <f aca="false">IF($F$64="F",ROUND((AA170-AA129)*16,0)/16,IF($F$64="FW",ROUND((AA172-AA129)*16,0)/16,ROUND((AA174+AA129)*16,0)/16))</f>
        <v>16.875</v>
      </c>
      <c r="AB130" s="100" t="n">
        <f aca="false">IF($F$64="F",ROUND((AB170-AB129)*16,0)/16,IF($F$64="FW",ROUND((AB172-AB129)*16,0)/16,ROUND((AB174+AB129)*16,0)/16))</f>
        <v>19.375</v>
      </c>
      <c r="AC130" s="0"/>
      <c r="AD130" s="0"/>
    </row>
    <row r="131" customFormat="false" ht="13.5" hidden="false" customHeight="false" outlineLevel="0" collapsed="false">
      <c r="A131" s="0"/>
      <c r="C131" s="0"/>
      <c r="D131" s="0"/>
      <c r="E131" s="0"/>
      <c r="F131" s="82" t="s">
        <v>57</v>
      </c>
      <c r="G131" s="101" t="n">
        <f aca="false">IF($F$64="F",ROUND((G171-G129)*16,0)/16,IF($F$64="FW",ROUND((G173-G129)*16,0)/16,ROUND((G175+G129)*16,0)/16))</f>
        <v>-4366088101058.94</v>
      </c>
      <c r="H131" s="101" t="n">
        <f aca="false">IF($F$64="F",ROUND((H171-H129)*16,0)/16,IF($F$64="FW",ROUND((H173-H129)*16,0)/16,ROUND((H175+H129)*16,0)/16))</f>
        <v>-593051797200.438</v>
      </c>
      <c r="I131" s="101" t="n">
        <f aca="false">IF($F$64="F",ROUND((I171-I129)*16,0)/16,IF($F$64="FW",ROUND((I173-I129)*16,0)/16,ROUND((I175+I129)*16,0)/16))</f>
        <v>-104213121141</v>
      </c>
      <c r="J131" s="101" t="n">
        <f aca="false">IF($F$64="F",ROUND((J171-J129)*16,0)/16,IF($F$64="FW",ROUND((J173-J129)*16,0)/16,ROUND((J175+J129)*16,0)/16))</f>
        <v>-12236784655.125</v>
      </c>
      <c r="K131" s="101" t="n">
        <f aca="false">IF($F$64="F",ROUND((K171-K129)*16,0)/16,IF($F$64="FW",ROUND((K173-K129)*16,0)/16,ROUND((K175+K129)*16,0)/16))</f>
        <v>-1532163212.125</v>
      </c>
      <c r="L131" s="101" t="n">
        <f aca="false">IF($F$64="F",ROUND((L171-L129)*16,0)/16,IF($F$64="FW",ROUND((L173-L129)*16,0)/16,ROUND((L175+L129)*16,0)/16))</f>
        <v>-192745748.375</v>
      </c>
      <c r="M131" s="101" t="n">
        <f aca="false">IF($F$64="F",ROUND((M171-M129)*16,0)/16,IF($F$64="FW",ROUND((M173-M129)*16,0)/16,ROUND((M175+M129)*16,0)/16))</f>
        <v>-21860842.625</v>
      </c>
      <c r="N131" s="101" t="n">
        <f aca="false">IF($F$64="F",ROUND((N171-N129)*16,0)/16,IF($F$64="FW",ROUND((N173-N129)*16,0)/16,ROUND((N175+N129)*16,0)/16))</f>
        <v>-2284733.375</v>
      </c>
      <c r="O131" s="101" t="n">
        <f aca="false">IF($F$64="F",ROUND((O171-O129)*16,0)/16,IF($F$64="FW",ROUND((O173-O129)*16,0)/16,ROUND((O175+O129)*16,0)/16))</f>
        <v>-251506.5</v>
      </c>
      <c r="P131" s="101" t="n">
        <f aca="false">IF($F$64="F",ROUND((P171-P129)*16,0)/16,IF($F$64="FW",ROUND((P173-P129)*16,0)/16,ROUND((P175+P129)*16,0)/16))</f>
        <v>-27544.625</v>
      </c>
      <c r="Q131" s="101" t="n">
        <f aca="false">IF($F$64="F",ROUND((Q171-Q129)*16,0)/16,IF($F$64="FW",ROUND((Q173-Q129)*16,0)/16,ROUND((Q175+Q129)*16,0)/16))</f>
        <v>-3094.625</v>
      </c>
      <c r="R131" s="101" t="n">
        <f aca="false">IF($F$64="F",ROUND((R171-R129)*16,0)/16,IF($F$64="FW",ROUND((R173-R129)*16,0)/16,ROUND((R175+R129)*16,0)/16))</f>
        <v>-247.9375</v>
      </c>
      <c r="S131" s="101" t="n">
        <f aca="false">IF($F$64="F",ROUND((S171-S129)*16,0)/16,IF($F$64="FW",ROUND((S173-S129)*16,0)/16,ROUND((S175+S129)*16,0)/16))</f>
        <v>6.4375</v>
      </c>
      <c r="T131" s="101" t="n">
        <f aca="false">IF($F$64="F",ROUND((T171-T129)*16,0)/16,IF($F$64="FW",ROUND((T173-T129)*16,0)/16,ROUND((T175+T129)*16,0)/16))</f>
        <v>11.9375</v>
      </c>
      <c r="U131" s="101" t="n">
        <f aca="false">IF($F$64="F",ROUND((U171-U129)*16,0)/16,IF($F$64="FW",ROUND((U173-U129)*16,0)/16,ROUND((U175+U129)*16,0)/16))</f>
        <v>9.875</v>
      </c>
      <c r="V131" s="101" t="n">
        <f aca="false">IF($F$64="F",ROUND((V171-V129)*16,0)/16,IF($F$64="FW",ROUND((V173-V129)*16,0)/16,ROUND((V175+V129)*16,0)/16))</f>
        <v>9.5625</v>
      </c>
      <c r="W131" s="101" t="n">
        <f aca="false">IF($F$64="F",ROUND((W171-W129)*16,0)/16,IF($F$64="FW",ROUND((W173-W129)*16,0)/16,ROUND((W175+W129)*16,0)/16))</f>
        <v>11.75</v>
      </c>
      <c r="X131" s="101" t="n">
        <f aca="false">IF($F$64="F",ROUND((X171-X129)*16,0)/16,IF($F$64="FW",ROUND((X173-X129)*16,0)/16,ROUND((X175+X129)*16,0)/16))</f>
        <v>14.8125</v>
      </c>
      <c r="Y131" s="101" t="n">
        <f aca="false">IF($F$64="F",ROUND((Y171-Y129)*16,0)/16,IF($F$64="FW",ROUND((Y173-Y129)*16,0)/16,ROUND((Y175+Y129)*16,0)/16))</f>
        <v>14.5</v>
      </c>
      <c r="Z131" s="101" t="n">
        <f aca="false">IF($F$64="F",ROUND((Z171-Z129)*16,0)/16,IF($F$64="FW",ROUND((Z173-Z129)*16,0)/16,ROUND((Z175+Z129)*16,0)/16))</f>
        <v>16.3125</v>
      </c>
      <c r="AA131" s="101" t="n">
        <f aca="false">IF($F$64="F",ROUND((AA171-AA129)*16,0)/16,IF($F$64="FW",ROUND((AA173-AA129)*16,0)/16,ROUND((AA175+AA129)*16,0)/16))</f>
        <v>19.125</v>
      </c>
      <c r="AB131" s="101" t="n">
        <f aca="false">IF($F$64="F",ROUND((AB171-AB129)*16,0)/16,IF($F$64="FW",ROUND((AB173-AB129)*16,0)/16,ROUND((AB175+AB129)*16,0)/16))</f>
        <v>21.875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D132" s="0"/>
      <c r="E132" s="0"/>
      <c r="F132" s="82"/>
      <c r="G132" s="104" t="n">
        <f aca="false">IF(G124="PASS",1,0)</f>
        <v>0</v>
      </c>
      <c r="H132" s="104" t="n">
        <f aca="false">IF(H124="PASS",1,0)</f>
        <v>0</v>
      </c>
      <c r="I132" s="104" t="n">
        <f aca="false">IF(I124="PASS",1,0)</f>
        <v>0</v>
      </c>
      <c r="J132" s="107" t="n">
        <f aca="false">IF(J124="PASS",1,0)</f>
        <v>0</v>
      </c>
      <c r="K132" s="107" t="n">
        <f aca="false">IF(K124="PASS",1,0)</f>
        <v>0</v>
      </c>
      <c r="L132" s="104" t="n">
        <f aca="false">IF(L124="PASS",1,0)</f>
        <v>0</v>
      </c>
      <c r="M132" s="104" t="n">
        <f aca="false">IF(M124="PASS",1,0)</f>
        <v>0</v>
      </c>
      <c r="N132" s="104" t="n">
        <f aca="false">IF(N124="PASS",1,0)</f>
        <v>0</v>
      </c>
      <c r="O132" s="104" t="n">
        <f aca="false">IF(O124="PASS",1,0)</f>
        <v>0</v>
      </c>
      <c r="P132" s="104" t="n">
        <f aca="false">IF(P124="PASS",1,0)</f>
        <v>0</v>
      </c>
      <c r="Q132" s="104" t="n">
        <f aca="false">IF(Q124="PASS",1,0)</f>
        <v>0</v>
      </c>
      <c r="R132" s="104" t="n">
        <f aca="false">IF(R124="PASS",1,0)</f>
        <v>0</v>
      </c>
      <c r="S132" s="104" t="n">
        <f aca="false">IF(S124="PASS",1,0)</f>
        <v>0</v>
      </c>
      <c r="T132" s="104" t="n">
        <f aca="false">IF(T124="PASS",1,0)</f>
        <v>0</v>
      </c>
      <c r="U132" s="104" t="n">
        <f aca="false">IF(U124="PASS",1,0)</f>
        <v>0</v>
      </c>
      <c r="V132" s="104" t="n">
        <f aca="false">IF(V124="PASS",1,0)</f>
        <v>0</v>
      </c>
      <c r="W132" s="104" t="n">
        <f aca="false">IF(W124="PASS",1,0)</f>
        <v>0</v>
      </c>
      <c r="X132" s="104" t="n">
        <f aca="false">IF(X124="PASS",1,0)</f>
        <v>1</v>
      </c>
      <c r="Y132" s="104" t="n">
        <f aca="false">IF(Y124="PASS",1,0)</f>
        <v>1</v>
      </c>
      <c r="Z132" s="104" t="n">
        <f aca="false">IF(Z124="PASS",1,0)</f>
        <v>0</v>
      </c>
      <c r="AA132" s="104" t="n">
        <f aca="false">IF(AA124="PASS",1,0)</f>
        <v>0</v>
      </c>
      <c r="AB132" s="104" t="n">
        <f aca="false">IF(AB124="PASS",1,0)</f>
        <v>0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82" t="s">
        <v>60</v>
      </c>
      <c r="G133" s="94" t="n">
        <f aca="false">$F$62</f>
        <v>0.052</v>
      </c>
      <c r="H133" s="94" t="n">
        <f aca="false">$F$62</f>
        <v>0.052</v>
      </c>
      <c r="I133" s="94" t="n">
        <f aca="false">$F$62</f>
        <v>0.052</v>
      </c>
      <c r="J133" s="108" t="n">
        <f aca="false">$F$62</f>
        <v>0.052</v>
      </c>
      <c r="K133" s="108" t="n">
        <f aca="false">$F$62</f>
        <v>0.052</v>
      </c>
      <c r="L133" s="94" t="n">
        <f aca="false">$F$62</f>
        <v>0.052</v>
      </c>
      <c r="M133" s="94" t="n">
        <f aca="false">$F$62</f>
        <v>0.052</v>
      </c>
      <c r="N133" s="94" t="n">
        <f aca="false">$F$62</f>
        <v>0.052</v>
      </c>
      <c r="O133" s="94" t="n">
        <f aca="false">$F$62</f>
        <v>0.052</v>
      </c>
      <c r="P133" s="94" t="n">
        <f aca="false">$F$62</f>
        <v>0.052</v>
      </c>
      <c r="Q133" s="94" t="n">
        <f aca="false">$F$62</f>
        <v>0.052</v>
      </c>
      <c r="R133" s="94" t="n">
        <f aca="false">$F$62</f>
        <v>0.052</v>
      </c>
      <c r="S133" s="94" t="n">
        <f aca="false">$F$62</f>
        <v>0.052</v>
      </c>
      <c r="T133" s="94" t="n">
        <f aca="false">$F$62</f>
        <v>0.052</v>
      </c>
      <c r="U133" s="94" t="n">
        <f aca="false">$F$62</f>
        <v>0.052</v>
      </c>
      <c r="V133" s="94" t="n">
        <f aca="false">$F$62</f>
        <v>0.052</v>
      </c>
      <c r="W133" s="94" t="n">
        <f aca="false">$F$62</f>
        <v>0.052</v>
      </c>
      <c r="X133" s="94" t="n">
        <f aca="false">$F$62</f>
        <v>0.052</v>
      </c>
      <c r="Y133" s="94" t="n">
        <f aca="false">$F$62</f>
        <v>0.052</v>
      </c>
      <c r="Z133" s="94" t="n">
        <f aca="false">$F$62</f>
        <v>0.052</v>
      </c>
      <c r="AA133" s="94" t="n">
        <f aca="false">$F$62</f>
        <v>0.052</v>
      </c>
      <c r="AB133" s="94" t="n">
        <f aca="false">$F$62</f>
        <v>0.052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82" t="s">
        <v>61</v>
      </c>
      <c r="G134" s="95" t="n">
        <f aca="false">$F$63</f>
        <v>15163</v>
      </c>
      <c r="H134" s="95" t="n">
        <f aca="false">$F$63</f>
        <v>15163</v>
      </c>
      <c r="I134" s="95" t="n">
        <f aca="false">$F$63</f>
        <v>15163</v>
      </c>
      <c r="J134" s="106" t="n">
        <f aca="false">$F$63</f>
        <v>15163</v>
      </c>
      <c r="K134" s="106" t="n">
        <f aca="false">$F$63</f>
        <v>15163</v>
      </c>
      <c r="L134" s="95" t="n">
        <f aca="false">$F$63</f>
        <v>15163</v>
      </c>
      <c r="M134" s="95" t="n">
        <f aca="false">$F$63</f>
        <v>15163</v>
      </c>
      <c r="N134" s="95" t="n">
        <f aca="false">$F$63</f>
        <v>15163</v>
      </c>
      <c r="O134" s="95" t="n">
        <f aca="false">$F$63</f>
        <v>15163</v>
      </c>
      <c r="P134" s="95" t="n">
        <f aca="false">$F$63</f>
        <v>15163</v>
      </c>
      <c r="Q134" s="95" t="n">
        <f aca="false">$F$63</f>
        <v>15163</v>
      </c>
      <c r="R134" s="95" t="n">
        <f aca="false">$F$63</f>
        <v>15163</v>
      </c>
      <c r="S134" s="95" t="n">
        <f aca="false">$F$63</f>
        <v>15163</v>
      </c>
      <c r="T134" s="95" t="n">
        <f aca="false">$F$63</f>
        <v>15163</v>
      </c>
      <c r="U134" s="95" t="n">
        <f aca="false">$F$63</f>
        <v>15163</v>
      </c>
      <c r="V134" s="95" t="n">
        <f aca="false">$F$63</f>
        <v>15163</v>
      </c>
      <c r="W134" s="95" t="n">
        <f aca="false">$F$63</f>
        <v>15163</v>
      </c>
      <c r="X134" s="95" t="n">
        <f aca="false">$F$63</f>
        <v>15163</v>
      </c>
      <c r="Y134" s="95" t="n">
        <f aca="false">$F$63</f>
        <v>15163</v>
      </c>
      <c r="Z134" s="95" t="n">
        <f aca="false">$F$63</f>
        <v>15163</v>
      </c>
      <c r="AA134" s="95" t="n">
        <f aca="false">$F$63</f>
        <v>15163</v>
      </c>
      <c r="AB134" s="95" t="n">
        <f aca="false">$F$63</f>
        <v>15163</v>
      </c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82" t="s">
        <v>50</v>
      </c>
      <c r="G135" s="96" t="str">
        <f aca="false">G$3</f>
        <v>1CS</v>
      </c>
      <c r="H135" s="96" t="str">
        <f aca="false">H$3</f>
        <v>2CS</v>
      </c>
      <c r="I135" s="96" t="str">
        <f aca="false">I$3</f>
        <v>3CS</v>
      </c>
      <c r="J135" s="105" t="str">
        <f aca="false">J$3</f>
        <v>4CS</v>
      </c>
      <c r="K135" s="105" t="str">
        <f aca="false">K$3</f>
        <v>5CS</v>
      </c>
      <c r="L135" s="96" t="str">
        <f aca="false">L$3</f>
        <v>6CS</v>
      </c>
      <c r="M135" s="96" t="str">
        <f aca="false">M$3</f>
        <v>7CS</v>
      </c>
      <c r="N135" s="96" t="str">
        <f aca="false">N$3</f>
        <v>8CS</v>
      </c>
      <c r="O135" s="96" t="str">
        <f aca="false">O$3</f>
        <v>9CS</v>
      </c>
      <c r="P135" s="96" t="str">
        <f aca="false">P$3</f>
        <v>10CS</v>
      </c>
      <c r="Q135" s="96" t="str">
        <f aca="false">Q$3</f>
        <v>11CS</v>
      </c>
      <c r="R135" s="96" t="str">
        <f aca="false">R$3</f>
        <v>12CS</v>
      </c>
      <c r="S135" s="96" t="str">
        <f aca="false">S$3</f>
        <v>13CS</v>
      </c>
      <c r="T135" s="96" t="str">
        <f aca="false">T$3</f>
        <v>14CS</v>
      </c>
      <c r="U135" s="96" t="str">
        <f aca="false">U$3</f>
        <v>15CS</v>
      </c>
      <c r="V135" s="96" t="str">
        <f aca="false">V$3</f>
        <v>16CS</v>
      </c>
      <c r="W135" s="96" t="str">
        <f aca="false">W$3</f>
        <v>17CS</v>
      </c>
      <c r="X135" s="96" t="str">
        <f aca="false">X$3</f>
        <v>18CS</v>
      </c>
      <c r="Y135" s="96" t="str">
        <f aca="false">Y$3</f>
        <v>19CS</v>
      </c>
      <c r="Z135" s="96" t="str">
        <f aca="false">Z$3</f>
        <v>20CS</v>
      </c>
      <c r="AA135" s="96" t="str">
        <f aca="false">AA$3</f>
        <v>21CS</v>
      </c>
      <c r="AB135" s="96" t="str">
        <f aca="false">AB$3</f>
        <v>22CS</v>
      </c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82" t="s">
        <v>75</v>
      </c>
      <c r="G136" s="96" t="s">
        <v>76</v>
      </c>
      <c r="H136" s="96" t="s">
        <v>76</v>
      </c>
      <c r="I136" s="96" t="s">
        <v>76</v>
      </c>
      <c r="J136" s="105" t="s">
        <v>76</v>
      </c>
      <c r="K136" s="105" t="s">
        <v>76</v>
      </c>
      <c r="L136" s="96" t="s">
        <v>76</v>
      </c>
      <c r="M136" s="96" t="s">
        <v>76</v>
      </c>
      <c r="N136" s="96" t="s">
        <v>76</v>
      </c>
      <c r="O136" s="96" t="s">
        <v>76</v>
      </c>
      <c r="P136" s="96" t="s">
        <v>76</v>
      </c>
      <c r="Q136" s="96" t="s">
        <v>76</v>
      </c>
      <c r="R136" s="96" t="s">
        <v>76</v>
      </c>
      <c r="S136" s="96" t="s">
        <v>76</v>
      </c>
      <c r="T136" s="96" t="s">
        <v>76</v>
      </c>
      <c r="U136" s="96" t="s">
        <v>76</v>
      </c>
      <c r="V136" s="96" t="s">
        <v>76</v>
      </c>
      <c r="W136" s="96" t="s">
        <v>76</v>
      </c>
      <c r="X136" s="96" t="s">
        <v>76</v>
      </c>
      <c r="Y136" s="96" t="s">
        <v>76</v>
      </c>
      <c r="Z136" s="96" t="s">
        <v>76</v>
      </c>
      <c r="AA136" s="96" t="s">
        <v>76</v>
      </c>
      <c r="AB136" s="96" t="s">
        <v>76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82" t="s">
        <v>63</v>
      </c>
      <c r="G137" s="95" t="n">
        <f aca="false">$F$63*$F$63*G$59+$F$63*G$60+G$61</f>
        <v>1752.00809115141</v>
      </c>
      <c r="H137" s="95" t="n">
        <f aca="false">$F$63*$F$63*H$59+$F$63*H$60+H$61</f>
        <v>1080.4305070799</v>
      </c>
      <c r="I137" s="95" t="n">
        <f aca="false">$F$63*$F$63*I$59+$F$63*I$60+I$61</f>
        <v>699.2949918969</v>
      </c>
      <c r="J137" s="106" t="n">
        <f aca="false">$F$63*$F$63*J$59+$F$63*J$60+J$61</f>
        <v>405.240222395589</v>
      </c>
      <c r="K137" s="106" t="n">
        <f aca="false">$F$63*$F$63*K$59+$F$63*K$60+K$61</f>
        <v>242.662697271235</v>
      </c>
      <c r="L137" s="95" t="n">
        <f aca="false">$F$63*$F$63*L$59+$F$63*L$60+L$61</f>
        <v>143.38159597233</v>
      </c>
      <c r="M137" s="95" t="n">
        <f aca="false">$F$63*$F$63*M$59+$F$63*M$60+M$61</f>
        <v>86.823968205084</v>
      </c>
      <c r="N137" s="95" t="n">
        <f aca="false">$F$63*$F$63*N$59+$F$63*N$60+N$61</f>
        <v>49.694785185369</v>
      </c>
      <c r="O137" s="95" t="n">
        <f aca="false">$F$63*$F$63*O$59+$F$63*O$60+O$61</f>
        <v>28.1464761802529</v>
      </c>
      <c r="P137" s="95" t="n">
        <f aca="false">$F$63*$F$63*P$59+$F$63*P$60+P$61</f>
        <v>16.786853264176</v>
      </c>
      <c r="Q137" s="95" t="n">
        <f aca="false">$F$63*$F$63*Q$59+$F$63*Q$60+Q$61</f>
        <v>10.990431166169</v>
      </c>
      <c r="R137" s="95" t="n">
        <f aca="false">$F$63*$F$63*R$59+$F$63*R$60+R$61</f>
        <v>7.22746020515267</v>
      </c>
      <c r="S137" s="95" t="n">
        <f aca="false">$F$63*$F$63*S$59+$F$63*S$60+S$61</f>
        <v>4.82058578007642</v>
      </c>
      <c r="T137" s="95" t="n">
        <f aca="false">$F$63*$F$63*T$59+$F$63*T$60+T$61</f>
        <v>2.60788049896627</v>
      </c>
      <c r="U137" s="95" t="n">
        <f aca="false">$F$63*$F$63*U$59+$F$63*U$60+U$61</f>
        <v>2.0407363998297</v>
      </c>
      <c r="V137" s="95" t="n">
        <f aca="false">$F$63*$F$63*V$59+$F$63*V$60+V$61</f>
        <v>1.04453821388879</v>
      </c>
      <c r="W137" s="95" t="n">
        <f aca="false">$F$63*$F$63*W$59+$F$63*W$60+W$61</f>
        <v>0.822579814979146</v>
      </c>
      <c r="X137" s="95" t="n">
        <f aca="false">$F$63*$F$63*X$59+$F$63*X$60+X$61</f>
        <v>0.634178147755804</v>
      </c>
      <c r="Y137" s="95" t="n">
        <f aca="false">$F$63*$F$63*Y$59+$F$63*Y$60+Y$61</f>
        <v>0.335771533369533</v>
      </c>
      <c r="Z137" s="95" t="n">
        <f aca="false">$F$63*$F$63*Z$59+$F$63*Z$60+Z$61</f>
        <v>0.273489868805397</v>
      </c>
      <c r="AA137" s="95" t="n">
        <f aca="false">$F$63*$F$63*AA$59+$F$63*AA$60+AA$61</f>
        <v>0.221014012271638</v>
      </c>
      <c r="AB137" s="95" t="n">
        <f aca="false">$F$63*$F$63*AB$59+$F$63*AB$60+AB$61</f>
        <v>0.186749686896983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82" t="s">
        <v>64</v>
      </c>
      <c r="G138" s="95" t="n">
        <f aca="false">($F$62/6)+G137</f>
        <v>1752.01675781808</v>
      </c>
      <c r="H138" s="95" t="n">
        <f aca="false">($F$62/6)+H137</f>
        <v>1080.43917374657</v>
      </c>
      <c r="I138" s="95" t="n">
        <f aca="false">($F$62/6)+I137</f>
        <v>699.303658563567</v>
      </c>
      <c r="J138" s="106" t="n">
        <f aca="false">($F$62/6)+J137</f>
        <v>405.248889062256</v>
      </c>
      <c r="K138" s="106" t="n">
        <f aca="false">($F$62/6)+K137</f>
        <v>242.671363937902</v>
      </c>
      <c r="L138" s="95" t="n">
        <f aca="false">($F$62/6)+L137</f>
        <v>143.390262638996</v>
      </c>
      <c r="M138" s="95" t="n">
        <f aca="false">($F$62/6)+M137</f>
        <v>86.8326348717507</v>
      </c>
      <c r="N138" s="95" t="n">
        <f aca="false">($F$62/6)+N137</f>
        <v>49.7034518520357</v>
      </c>
      <c r="O138" s="95" t="n">
        <f aca="false">($F$62/6)+O137</f>
        <v>28.1551428469196</v>
      </c>
      <c r="P138" s="95" t="n">
        <f aca="false">($F$62/6)+P137</f>
        <v>16.7955199308427</v>
      </c>
      <c r="Q138" s="95" t="n">
        <f aca="false">($F$62/6)+Q137</f>
        <v>10.9990978328357</v>
      </c>
      <c r="R138" s="95" t="n">
        <f aca="false">($F$62/6)+R137</f>
        <v>7.23612687181934</v>
      </c>
      <c r="S138" s="95" t="n">
        <f aca="false">($F$62/6)+S137</f>
        <v>4.82925244674309</v>
      </c>
      <c r="T138" s="95" t="n">
        <f aca="false">($F$62/6)+T137</f>
        <v>2.61654716563294</v>
      </c>
      <c r="U138" s="95" t="n">
        <f aca="false">($F$62/6)+U137</f>
        <v>2.04940306649637</v>
      </c>
      <c r="V138" s="95" t="n">
        <f aca="false">($F$62/6)+V137</f>
        <v>1.05320488055546</v>
      </c>
      <c r="W138" s="95" t="n">
        <f aca="false">($F$62/6)+W137</f>
        <v>0.831246481645813</v>
      </c>
      <c r="X138" s="95" t="n">
        <f aca="false">($F$62/6)+X137</f>
        <v>0.642844814422471</v>
      </c>
      <c r="Y138" s="95" t="n">
        <f aca="false">($F$62/6)+Y137</f>
        <v>0.3444382000362</v>
      </c>
      <c r="Z138" s="95" t="n">
        <f aca="false">($F$62/6)+Z137</f>
        <v>0.282156535472064</v>
      </c>
      <c r="AA138" s="95" t="n">
        <f aca="false">($F$62/6)+AA137</f>
        <v>0.229680678938305</v>
      </c>
      <c r="AB138" s="95" t="n">
        <f aca="false">($F$62/6)+AB137</f>
        <v>0.195416353563649</v>
      </c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82" t="s">
        <v>65</v>
      </c>
      <c r="G139" s="96" t="str">
        <f aca="false">IF(AND($F$62&lt;=0.75,$F$63&gt;=G$4,$F$63&lt;=G$36,G140&lt;=G$36,G140&gt;=G$4,G141&lt;=0.25),"PASS","FAIL")</f>
        <v>FAIL</v>
      </c>
      <c r="H139" s="96" t="str">
        <f aca="false">IF(AND($F$62&lt;=0.75,$F$63&gt;=H$4,$F$63&lt;=H$36,H140&lt;=H$36,H140&gt;=H$4,H141&lt;=0.25),"PASS","FAIL")</f>
        <v>FAIL</v>
      </c>
      <c r="I139" s="96" t="str">
        <f aca="false">IF(AND($F$62&lt;=0.75,$F$63&gt;=I$4,$F$63&lt;=I$36,I140&lt;=I$36,I140&gt;=I$4,I141&lt;=0.25),"PASS","FAIL")</f>
        <v>FAIL</v>
      </c>
      <c r="J139" s="96" t="str">
        <f aca="false">IF(AND($F$62&lt;=0.75,$F$63&gt;=J$4,$F$63&lt;=J$36,J140&lt;=J$36,J140&gt;=J$4,J141&lt;=0.25),"PASS","FAIL")</f>
        <v>FAIL</v>
      </c>
      <c r="K139" s="96" t="str">
        <f aca="false">IF(AND($F$62&lt;=0.75,$F$63&gt;=K$4,$F$63&lt;=K$36,K140&lt;=K$36,K140&gt;=K$4,K141&lt;=0.25),"PASS","FAIL")</f>
        <v>FAIL</v>
      </c>
      <c r="L139" s="96" t="str">
        <f aca="false">IF(AND($F$62&lt;=0.75,$F$63&gt;=L$4,$F$63&lt;=L$36,L140&lt;=L$36,L140&gt;=L$4,L141&lt;=0.25),"PASS","FAIL")</f>
        <v>FAIL</v>
      </c>
      <c r="M139" s="96" t="str">
        <f aca="false">IF(AND($F$62&lt;=0.75,$F$63&gt;=M$4,$F$63&lt;=M$37,M140&lt;=M$37,M140&gt;=M$4,M141&lt;=0.25),"PASS","FAIL")</f>
        <v>FAIL</v>
      </c>
      <c r="N139" s="96" t="str">
        <f aca="false">IF(AND($F$62&lt;=0.75,$F$63&gt;=N$4,$F$63&lt;=N$37,N140&lt;=N$37,N140&gt;=N$4,N141&lt;=0.25),"PASS","FAIL")</f>
        <v>FAIL</v>
      </c>
      <c r="O139" s="96" t="str">
        <f aca="false">IF(AND($F$62&lt;=0.75,$F$63&gt;=O$4,$F$63&lt;=O$36,O140&lt;=O$36,O140&gt;=O$4,O141&lt;=0.25),"PASS","FAIL")</f>
        <v>FAIL</v>
      </c>
      <c r="P139" s="96" t="str">
        <f aca="false">IF(AND($F$62&lt;=0.75,$F$63&gt;=P$4,$F$63&lt;=P$36,P140&lt;=P$36,P140&gt;=P$4,P141&lt;=0.25),"PASS","FAIL")</f>
        <v>FAIL</v>
      </c>
      <c r="Q139" s="96" t="str">
        <f aca="false">IF(AND($F$62&lt;=0.75,$F$63&gt;=Q$4,$F$63&lt;=Q$37,Q140&lt;=Q$37,Q140&gt;=Q$4,Q141&lt;=0.25),"PASS","FAIL")</f>
        <v>FAIL</v>
      </c>
      <c r="R139" s="96" t="str">
        <f aca="false">IF(AND($F$62&lt;=0.75,$F$63&gt;=R$4,$F$63&lt;=R$39,R140&lt;=R$39,R140&gt;=R$4,R141&lt;=0.25),"PASS","FAIL")</f>
        <v>FAIL</v>
      </c>
      <c r="S139" s="96" t="str">
        <f aca="false">IF(AND($F$62&lt;=0.75,$F$63&gt;=S$4,$F$63&lt;=S$41,S140&lt;=S$41,S140&gt;=S$4,S141&lt;=0.25),"PASS","FAIL")</f>
        <v>FAIL</v>
      </c>
      <c r="T139" s="96" t="str">
        <f aca="false">IF(AND($F$62&lt;=0.75,$F$63&gt;=T$4,$F$63&lt;=T$36,T140&lt;=T$36,T140&gt;=T$4,T141&lt;=0.25),"PASS","FAIL")</f>
        <v>FAIL</v>
      </c>
      <c r="U139" s="96" t="str">
        <f aca="false">IF(AND($F$62&lt;=0.75,$F$63&gt;=U$4,$F$63&lt;=U$44,U140&lt;=U$44,U140&gt;=U$4,U141&lt;=0.25),"PASS","FAIL")</f>
        <v>FAIL</v>
      </c>
      <c r="V139" s="96" t="str">
        <f aca="false">IF(AND($F$62&lt;=0.75,$F$63&gt;=V$4,$F$63&lt;=V$46,V140&lt;=V$46,V140&gt;=V$4,V141&lt;=0.25),"PASS","FAIL")</f>
        <v>FAIL</v>
      </c>
      <c r="W139" s="96" t="str">
        <f aca="false">IF(AND($F$62&lt;=0.75,$F$63&gt;=W$4,$F$63&lt;=W$41,W140&lt;=W$41,W140&gt;=W$4,W141&lt;=0.25),"PASS","FAIL")</f>
        <v>FAIL</v>
      </c>
      <c r="X139" s="96" t="str">
        <f aca="false">IF(AND($F$62&lt;=0.75,$F$63&gt;=X$4,$F$63&lt;=X$46,X140&lt;=X$46,X140&gt;=X$4,X141&lt;=0.25),"PASS","FAIL")</f>
        <v>PASS</v>
      </c>
      <c r="Y139" s="96" t="str">
        <f aca="false">IF(AND($F$62&lt;=0.75,$F$63&gt;=Y$4,$F$63&lt;=Y$51,Y140&lt;=Y$51,Y140&gt;=Y$4,Y141&lt;=0.25),"PASS","FAIL")</f>
        <v>PASS</v>
      </c>
      <c r="Z139" s="96" t="str">
        <f aca="false">IF(AND($F$62&lt;=0.75,$F$63&gt;=Z$4,$F$63&lt;=Z$40,Z140&lt;=Z$40,Z140&gt;=Z$4,Z141&lt;=0.25),"PASS","FAIL")</f>
        <v>FAIL</v>
      </c>
      <c r="AA139" s="96" t="str">
        <f aca="false">IF(AND($F$62&lt;=0.75,$F$63&gt;=AA$4,$F$63&lt;=AA$42,AA140&lt;=AA$42,AA140&gt;=AA$4,AA141&lt;=0.25),"PASS","FAIL")</f>
        <v>FAIL</v>
      </c>
      <c r="AB139" s="96" t="str">
        <f aca="false">IF(AND($F$62&lt;=0.75,$F$63&gt;=AB$4,$F$63&lt;=AB$52,AB140&lt;=AB$52,AB140&gt;=AB$4,AB141&lt;=0.25),"PASS","FAIL")</f>
        <v>FAIL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82" t="s">
        <v>66</v>
      </c>
      <c r="G140" s="95" t="n">
        <f aca="false">G138*G138*G$55+G138*G$56+G$57</f>
        <v>-381681877.172456</v>
      </c>
      <c r="H140" s="95" t="n">
        <f aca="false">H138*H138*H$55+H138*H$56+H$57</f>
        <v>-179564833.406118</v>
      </c>
      <c r="I140" s="95" t="n">
        <f aca="false">I138*I138*I$55+I138*I$56+I$57</f>
        <v>-93815281.4424135</v>
      </c>
      <c r="J140" s="106" t="n">
        <f aca="false">J138*J138*J$55+J138*J$56+J$57</f>
        <v>-42400483.5545965</v>
      </c>
      <c r="K140" s="106" t="n">
        <f aca="false">K138*K138*K$55+K138*K$56+K$57</f>
        <v>-19490217.8289007</v>
      </c>
      <c r="L140" s="95" t="n">
        <f aca="false">L138*L138*L$55+L138*L$56+L$57</f>
        <v>-9053199.13178246</v>
      </c>
      <c r="M140" s="95" t="n">
        <f aca="false">M138*M138*M$55+M138*M$56+M$57</f>
        <v>-3954965.65609448</v>
      </c>
      <c r="N140" s="95" t="n">
        <f aca="false">N138*N138*N$55+N138*N$56+N$57</f>
        <v>-1711101.72664368</v>
      </c>
      <c r="O140" s="95" t="n">
        <f aca="false">O138*O138*O$55+O138*O$56+O$57</f>
        <v>-766391.094693452</v>
      </c>
      <c r="P140" s="95" t="n">
        <f aca="false">P138*P138*P$55+P138*P$56+P$57</f>
        <v>-335712.188291012</v>
      </c>
      <c r="Q140" s="95" t="n">
        <f aca="false">Q138*Q138*Q$55+Q138*Q$56+Q$57</f>
        <v>-143928.283208915</v>
      </c>
      <c r="R140" s="95" t="n">
        <f aca="false">R138*R138*R$55+R138*R$56+R$57</f>
        <v>-54629.7666955818</v>
      </c>
      <c r="S140" s="95" t="n">
        <f aca="false">S138*S138*S$55+S138*S$56+S$57</f>
        <v>-14398.9690015121</v>
      </c>
      <c r="T140" s="95" t="n">
        <f aca="false">T138*T138*T$55+T138*T$56+T$57</f>
        <v>3476.07063020332</v>
      </c>
      <c r="U140" s="95" t="n">
        <f aca="false">U138*U138*U$55+U138*U$56+U$57</f>
        <v>11218.923972419</v>
      </c>
      <c r="V140" s="95" t="n">
        <f aca="false">V138*V138*V$55+V138*V$56+V$57</f>
        <v>14224.4003509507</v>
      </c>
      <c r="W140" s="95" t="n">
        <f aca="false">W138*W138*W$55+W138*W$56+W$57</f>
        <v>15035.9957310487</v>
      </c>
      <c r="X140" s="95" t="n">
        <f aca="false">X138*X138*X$55+X138*X$56+X$57</f>
        <v>15344.5959622474</v>
      </c>
      <c r="Y140" s="95" t="n">
        <f aca="false">Y138*Y138*Y$55+Y138*Y$56+Y$57</f>
        <v>15540.9111648662</v>
      </c>
      <c r="Z140" s="95" t="n">
        <f aca="false">Z138*Z138*Z$55+Z138*Z$56+Z$57</f>
        <v>15661.0216303105</v>
      </c>
      <c r="AA140" s="95" t="n">
        <f aca="false">AA138*AA138*AA$55+AA138*AA$56+AA$57</f>
        <v>15847.2951085442</v>
      </c>
      <c r="AB140" s="95" t="n">
        <f aca="false">AB138*AB138*AB$55+AB138*AB$56+AB$57</f>
        <v>16759.5920076</v>
      </c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82" t="s">
        <v>54</v>
      </c>
      <c r="G141" s="98" t="n">
        <f aca="false">ABS($F$63-G140)/$F$63</f>
        <v>25172.923575312</v>
      </c>
      <c r="H141" s="98" t="n">
        <f aca="false">ABS($F$63-H140)/$F$63</f>
        <v>11843.3025394789</v>
      </c>
      <c r="I141" s="98" t="n">
        <f aca="false">ABS($F$63-I140)/$F$63</f>
        <v>6188.11873919498</v>
      </c>
      <c r="J141" s="98" t="n">
        <f aca="false">ABS($F$63-J140)/$F$63</f>
        <v>2797.31230987248</v>
      </c>
      <c r="K141" s="98" t="n">
        <f aca="false">ABS($F$63-K140)/$F$63</f>
        <v>1286.38005862301</v>
      </c>
      <c r="L141" s="98" t="n">
        <f aca="false">ABS($F$63-L140)/$F$63</f>
        <v>598.058572299839</v>
      </c>
      <c r="M141" s="98" t="n">
        <f aca="false">ABS($F$63-M140)/$F$63</f>
        <v>261.830024143935</v>
      </c>
      <c r="N141" s="98" t="n">
        <f aca="false">ABS($F$63-N140)/$F$63</f>
        <v>113.847175799227</v>
      </c>
      <c r="O141" s="98" t="n">
        <f aca="false">ABS($F$63-O140)/$F$63</f>
        <v>51.5435002765582</v>
      </c>
      <c r="P141" s="98" t="n">
        <f aca="false">ABS($F$63-P140)/$F$63</f>
        <v>23.1402221388256</v>
      </c>
      <c r="Q141" s="98" t="n">
        <f aca="false">ABS($F$63-Q140)/$F$63</f>
        <v>10.4920717014387</v>
      </c>
      <c r="R141" s="98" t="n">
        <f aca="false">ABS($F$63-R140)/$F$63</f>
        <v>4.60283365399867</v>
      </c>
      <c r="S141" s="98" t="n">
        <f aca="false">ABS($F$63-S140)/$F$63</f>
        <v>1.94961214809155</v>
      </c>
      <c r="T141" s="98" t="n">
        <f aca="false">ABS($F$63-T140)/$F$63</f>
        <v>0.770753107551057</v>
      </c>
      <c r="U141" s="98" t="n">
        <f aca="false">ABS($F$63-U140)/$F$63</f>
        <v>0.260111853035745</v>
      </c>
      <c r="V141" s="98" t="n">
        <f aca="false">ABS($F$63-V140)/$F$63</f>
        <v>0.0619006561399001</v>
      </c>
      <c r="W141" s="98" t="n">
        <f aca="false">ABS($F$63-W140)/$F$63</f>
        <v>0.00837593279372559</v>
      </c>
      <c r="X141" s="98" t="n">
        <f aca="false">ABS($F$63-X140)/$F$63</f>
        <v>0.0119762555066536</v>
      </c>
      <c r="Y141" s="98" t="n">
        <f aca="false">ABS($F$63-Y140)/$F$63</f>
        <v>0.0249232450614127</v>
      </c>
      <c r="Z141" s="98" t="n">
        <f aca="false">ABS($F$63-Z140)/$F$63</f>
        <v>0.0328445314456541</v>
      </c>
      <c r="AA141" s="98" t="n">
        <f aca="false">ABS($F$63-AA140)/$F$63</f>
        <v>0.0451292691778821</v>
      </c>
      <c r="AB141" s="98" t="n">
        <f aca="false">ABS($F$63-AB140)/$F$63</f>
        <v>0.105295258695509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82" t="s">
        <v>55</v>
      </c>
      <c r="G142" s="95" t="n">
        <f aca="false">ABS($F$63-G140)/ABS($F$62)</f>
        <v>7340327695.62416</v>
      </c>
      <c r="H142" s="95" t="n">
        <f aca="false">ABS($F$63-H140)/ABS($F$62)</f>
        <v>3453461469.34842</v>
      </c>
      <c r="I142" s="95" t="n">
        <f aca="false">ABS($F$63-I140)/ABS($F$62)</f>
        <v>1804431623.89257</v>
      </c>
      <c r="J142" s="106" t="n">
        <f aca="false">ABS($F$63-J140)/ABS($F$62)</f>
        <v>815685510.665317</v>
      </c>
      <c r="K142" s="106" t="n">
        <f aca="false">ABS($F$63-K140)/ABS($F$62)</f>
        <v>375103477.47886</v>
      </c>
      <c r="L142" s="95" t="n">
        <f aca="false">ABS($F$63-L140)/ABS($F$62)</f>
        <v>174391579.457355</v>
      </c>
      <c r="M142" s="95" t="n">
        <f aca="false">ABS($F$63-M140)/ABS($F$62)</f>
        <v>76348628.0018169</v>
      </c>
      <c r="N142" s="95" t="n">
        <f aca="false">ABS($F$63-N140)/ABS($F$62)</f>
        <v>33197398.5893016</v>
      </c>
      <c r="O142" s="95" t="n">
        <f aca="false">ABS($F$63-O140)/ABS($F$62)</f>
        <v>15029886.4364125</v>
      </c>
      <c r="P142" s="95" t="n">
        <f aca="false">ABS($F$63-P140)/ABS($F$62)</f>
        <v>6747599.77482715</v>
      </c>
      <c r="Q142" s="95" t="n">
        <f aca="false">ABS($F$63-Q140)/ABS($F$62)</f>
        <v>3059447.75401759</v>
      </c>
      <c r="R142" s="95" t="n">
        <f aca="false">ABS($F$63-R140)/ABS($F$62)</f>
        <v>1342168.59029965</v>
      </c>
      <c r="S142" s="95" t="n">
        <f aca="false">ABS($F$63-S140)/ABS($F$62)</f>
        <v>568499.403875233</v>
      </c>
      <c r="T142" s="95" t="n">
        <f aca="false">ABS($F$63-T140)/ABS($F$62)</f>
        <v>224748.641726859</v>
      </c>
      <c r="U142" s="95" t="n">
        <f aca="false">ABS($F$63-U140)/ABS($F$62)</f>
        <v>75847.6159150194</v>
      </c>
      <c r="V142" s="95" t="n">
        <f aca="false">ABS($F$63-V140)/ABS($F$62)</f>
        <v>18049.9932509482</v>
      </c>
      <c r="W142" s="95" t="n">
        <f aca="false">ABS($F$63-W140)/ABS($F$62)</f>
        <v>2442.38978752425</v>
      </c>
      <c r="X142" s="95" t="n">
        <f aca="false">ABS($F$63-X140)/ABS($F$62)</f>
        <v>3492.23004321902</v>
      </c>
      <c r="Y142" s="95" t="n">
        <f aca="false">ABS($F$63-Y140)/ABS($F$62)</f>
        <v>7267.52240127308</v>
      </c>
      <c r="Z142" s="95" t="n">
        <f aca="false">ABS($F$63-Z140)/ABS($F$62)</f>
        <v>9577.3390444318</v>
      </c>
      <c r="AA142" s="95" t="n">
        <f aca="false">ABS($F$63-AA140)/ABS($F$62)</f>
        <v>13159.5213181582</v>
      </c>
      <c r="AB142" s="95" t="n">
        <f aca="false">ABS($F$63-AB140)/ABS($F$62)</f>
        <v>30703.6924538462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82" t="s">
        <v>67</v>
      </c>
      <c r="G143" s="95" t="n">
        <f aca="false">(G142*$F$62)+$F$63</f>
        <v>381712203.172456</v>
      </c>
      <c r="H143" s="95" t="n">
        <f aca="false">(H142*$F$62)+$F$63</f>
        <v>179595159.406118</v>
      </c>
      <c r="I143" s="95" t="n">
        <f aca="false">(I142*$F$62)+$F$63</f>
        <v>93845607.4424135</v>
      </c>
      <c r="J143" s="106" t="n">
        <f aca="false">(J142*$F$62)+$F$63</f>
        <v>42430809.5545965</v>
      </c>
      <c r="K143" s="106" t="n">
        <f aca="false">(K142*$F$62)+$F$63</f>
        <v>19520543.8289007</v>
      </c>
      <c r="L143" s="95" t="n">
        <f aca="false">(L142*$F$62)+$F$63</f>
        <v>9083525.13178246</v>
      </c>
      <c r="M143" s="95" t="n">
        <f aca="false">(M142*$F$62)+$F$63</f>
        <v>3985291.65609448</v>
      </c>
      <c r="N143" s="95" t="n">
        <f aca="false">(N142*$F$62)+$F$63</f>
        <v>1741427.72664368</v>
      </c>
      <c r="O143" s="95" t="n">
        <f aca="false">(O142*$F$62)+$F$63</f>
        <v>796717.094693452</v>
      </c>
      <c r="P143" s="95" t="n">
        <f aca="false">(P142*$F$62)+$F$63</f>
        <v>366038.188291012</v>
      </c>
      <c r="Q143" s="95" t="n">
        <f aca="false">(Q142*$F$62)+$F$63</f>
        <v>174254.283208915</v>
      </c>
      <c r="R143" s="95" t="n">
        <f aca="false">(R142*$F$62)+$F$63</f>
        <v>84955.7666955818</v>
      </c>
      <c r="S143" s="95" t="n">
        <f aca="false">(S142*$F$62)+$F$63</f>
        <v>44724.9690015121</v>
      </c>
      <c r="T143" s="95" t="n">
        <f aca="false">(T142*$F$62)+$F$63</f>
        <v>26849.9293697967</v>
      </c>
      <c r="U143" s="95" t="n">
        <f aca="false">(U142*$F$62)+$F$63</f>
        <v>19107.076027581</v>
      </c>
      <c r="V143" s="95" t="n">
        <f aca="false">(V142*$F$62)+$F$63</f>
        <v>16101.5996490493</v>
      </c>
      <c r="W143" s="95" t="n">
        <f aca="false">(W142*$F$62)+$F$63</f>
        <v>15290.0042689513</v>
      </c>
      <c r="X143" s="95" t="n">
        <f aca="false">(X142*$F$62)+$F$63</f>
        <v>15344.5959622474</v>
      </c>
      <c r="Y143" s="95" t="n">
        <f aca="false">(Y142*$F$62)+$F$63</f>
        <v>15540.9111648662</v>
      </c>
      <c r="Z143" s="95" t="n">
        <f aca="false">(Z142*$F$62)+$F$63</f>
        <v>15661.0216303105</v>
      </c>
      <c r="AA143" s="95" t="n">
        <f aca="false">(AA142*$F$62)+$F$63</f>
        <v>15847.2951085442</v>
      </c>
      <c r="AB143" s="95" t="n">
        <f aca="false">(AB142*$F$62)+$F$63</f>
        <v>16759.5920076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F144" s="82" t="s">
        <v>68</v>
      </c>
      <c r="G144" s="99" t="n">
        <f aca="false">ROUND((((POWER((G140),2)*G$59+(G140)*G$60+G$61)-G$58)*6)*16,0)/16</f>
        <v>6549067306189.81</v>
      </c>
      <c r="H144" s="99" t="n">
        <f aca="false">ROUND((((POWER((H140),2)*H$59+(H140)*H$60+H$61)-H$58)*6)*16,0)/16</f>
        <v>889563405285.75</v>
      </c>
      <c r="I144" s="99" t="n">
        <f aca="false">ROUND((((POWER((I140),2)*I$59+(I140)*I$60+I$61)-I$58)*6)*16,0)/16</f>
        <v>156315799064.688</v>
      </c>
      <c r="J144" s="99" t="n">
        <f aca="false">ROUND((((POWER((J140),2)*J$59+(J140)*J$60+J$61)-J$58)*6)*16,0)/16</f>
        <v>18354389128.1875</v>
      </c>
      <c r="K144" s="99" t="n">
        <f aca="false">ROUND((((POWER((K140),2)*K$59+(K140)*K$60+K$61)-K$58)*6)*16,0)/16</f>
        <v>2298079692.375</v>
      </c>
      <c r="L144" s="99" t="n">
        <f aca="false">ROUND((((POWER((L140),2)*L$59+(L140)*L$60+L$61)-L$58)*6)*16,0)/16</f>
        <v>289083334.8125</v>
      </c>
      <c r="M144" s="99" t="n">
        <f aca="false">ROUND((((POWER((M140),2)*M$59+(M140)*M$60+M$61)-M$58)*6)*16,0)/16</f>
        <v>32784616</v>
      </c>
      <c r="N144" s="99" t="n">
        <f aca="false">ROUND((((POWER((N140),2)*N$59+(N140)*N$60+N$61)-N$58)*6)*16,0)/16</f>
        <v>3425881.6875</v>
      </c>
      <c r="O144" s="99" t="n">
        <f aca="false">ROUND((((POWER((O140),2)*O$59+(O140)*O$60+O$61)-O$58)*6)*16,0)/16</f>
        <v>377028.6875</v>
      </c>
      <c r="P144" s="99" t="n">
        <f aca="false">ROUND((((POWER((P140),2)*P$59+(P140)*P$60+P$61)-P$58)*6)*16,0)/16</f>
        <v>41284.5</v>
      </c>
      <c r="Q144" s="99" t="n">
        <f aca="false">ROUND((((POWER((Q140),2)*Q$59+(Q140)*Q$60+Q$61)-Q$58)*6)*16,0)/16</f>
        <v>4648.625</v>
      </c>
      <c r="R144" s="99" t="n">
        <f aca="false">ROUND((((POWER((R140),2)*R$59+(R140)*R$60+R$61)-R$58)*6)*16,0)/16</f>
        <v>386.875</v>
      </c>
      <c r="S144" s="99" t="n">
        <f aca="false">ROUND((((POWER((S140),2)*S$59+(S140)*S$60+S$61)-S$58)*6)*16,0)/16</f>
        <v>8.25</v>
      </c>
      <c r="T144" s="99" t="n">
        <f aca="false">ROUND((((POWER((T140),2)*T$59+(T140)*T$60+T$61)-T$58)*6)*16,0)/16</f>
        <v>0.125</v>
      </c>
      <c r="U144" s="99" t="n">
        <f aca="false">ROUND((((POWER((U140),2)*U$59+(U140)*U$60+U$61)-U$58)*6)*16,0)/16</f>
        <v>5.625</v>
      </c>
      <c r="V144" s="99" t="n">
        <f aca="false">ROUND((((POWER((V140),2)*V$59+(V140)*V$60+V$61)-V$58)*6)*16,0)/16</f>
        <v>4.0625</v>
      </c>
      <c r="W144" s="99" t="n">
        <f aca="false">ROUND((((POWER((W140),2)*W$59+(W140)*W$60+W$61)-W$58)*6)*16,0)/16</f>
        <v>2.875</v>
      </c>
      <c r="X144" s="99" t="n">
        <f aca="false">ROUND((((POWER((X140),2)*X$59+(X140)*X$60+X$61)-X$58)*6)*16,0)/16</f>
        <v>1.625</v>
      </c>
      <c r="Y144" s="99" t="n">
        <f aca="false">ROUND((((POWER((Y140),2)*Y$59+(Y140)*Y$60+Y$61)-Y$58)*6)*16,0)/16</f>
        <v>0.375</v>
      </c>
      <c r="Z144" s="99" t="n">
        <f aca="false">ROUND((((POWER((Z140),2)*Z$59+(Z140)*Z$60+Z$61)-Z$58)*6)*16,0)/16</f>
        <v>-0.1875</v>
      </c>
      <c r="AA144" s="99" t="n">
        <f aca="false">ROUND((((POWER((AA140),2)*AA$59+(AA140)*AA$60+AA$61)-AA$58)*6)*16,0)/16</f>
        <v>-0.75</v>
      </c>
      <c r="AB144" s="99" t="n">
        <f aca="false">ROUND((((POWER((AB140),2)*AB$59+(AB140)*AB$60+AB$61)-AB$58)*6)*16,0)/16</f>
        <v>-1.3125</v>
      </c>
      <c r="AC144" s="0"/>
      <c r="AD144" s="0"/>
    </row>
    <row r="145" customFormat="false" ht="12.75" hidden="false" customHeight="false" outlineLevel="0" collapsed="false">
      <c r="F145" s="82" t="s">
        <v>56</v>
      </c>
      <c r="G145" s="100" t="n">
        <f aca="false">IF($F$64="F",ROUND((G177-G144)*16,0)/16,IF($F$64="FW",ROUND((G179-G144)*16,0)/16,ROUND((G181+G144)*16,0)/16))</f>
        <v>-6549067306178.63</v>
      </c>
      <c r="H145" s="100" t="n">
        <f aca="false">IF($F$64="F",ROUND((H177-H144)*16,0)/16,IF($F$64="FW",ROUND((H179-H144)*16,0)/16,ROUND((H181+H144)*16,0)/16))</f>
        <v>-889563405274.375</v>
      </c>
      <c r="I145" s="100" t="n">
        <f aca="false">IF($F$64="F",ROUND((I177-I144)*16,0)/16,IF($F$64="FW",ROUND((I179-I144)*16,0)/16,ROUND((I181+I144)*16,0)/16))</f>
        <v>-156315799053.375</v>
      </c>
      <c r="J145" s="100" t="n">
        <f aca="false">IF($F$64="F",ROUND((J177-J144)*16,0)/16,IF($F$64="FW",ROUND((J179-J144)*16,0)/16,ROUND((J181+J144)*16,0)/16))</f>
        <v>-18354389117</v>
      </c>
      <c r="K145" s="100" t="n">
        <f aca="false">IF($F$64="F",ROUND((K177-K144)*16,0)/16,IF($F$64="FW",ROUND((K179-K144)*16,0)/16,ROUND((K181+K144)*16,0)/16))</f>
        <v>-2298079680.9375</v>
      </c>
      <c r="L145" s="100" t="n">
        <f aca="false">IF($F$64="F",ROUND((L177-L144)*16,0)/16,IF($F$64="FW",ROUND((L179-L144)*16,0)/16,ROUND((L181+L144)*16,0)/16))</f>
        <v>-289083323.3125</v>
      </c>
      <c r="M145" s="100" t="n">
        <f aca="false">IF($F$64="F",ROUND((M177-M144)*16,0)/16,IF($F$64="FW",ROUND((M179-M144)*16,0)/16,ROUND((M181+M144)*16,0)/16))</f>
        <v>-32784603.875</v>
      </c>
      <c r="N145" s="100" t="n">
        <f aca="false">IF($F$64="F",ROUND((N177-N144)*16,0)/16,IF($F$64="FW",ROUND((N179-N144)*16,0)/16,ROUND((N181+N144)*16,0)/16))</f>
        <v>-3425869.125</v>
      </c>
      <c r="O145" s="100" t="n">
        <f aca="false">IF($F$64="F",ROUND((O177-O144)*16,0)/16,IF($F$64="FW",ROUND((O179-O144)*16,0)/16,ROUND((O181+O144)*16,0)/16))</f>
        <v>-377016.625</v>
      </c>
      <c r="P145" s="100" t="n">
        <f aca="false">IF($F$64="F",ROUND((P177-P144)*16,0)/16,IF($F$64="FW",ROUND((P179-P144)*16,0)/16,ROUND((P181+P144)*16,0)/16))</f>
        <v>-41272.3125</v>
      </c>
      <c r="Q145" s="100" t="n">
        <f aca="false">IF($F$64="F",ROUND((Q177-Q144)*16,0)/16,IF($F$64="FW",ROUND((Q179-Q144)*16,0)/16,ROUND((Q181+Q144)*16,0)/16))</f>
        <v>-4635.6875</v>
      </c>
      <c r="R145" s="100" t="n">
        <f aca="false">IF($F$64="F",ROUND((R177-R144)*16,0)/16,IF($F$64="FW",ROUND((R179-R144)*16,0)/16,ROUND((R181+R144)*16,0)/16))</f>
        <v>-373.1875</v>
      </c>
      <c r="S145" s="100" t="n">
        <f aca="false">IF($F$64="F",ROUND((S177-S144)*16,0)/16,IF($F$64="FW",ROUND((S179-S144)*16,0)/16,ROUND((S181+S144)*16,0)/16))</f>
        <v>6.6875</v>
      </c>
      <c r="T145" s="100" t="n">
        <f aca="false">IF($F$64="F",ROUND((T177-T144)*16,0)/16,IF($F$64="FW",ROUND((T179-T144)*16,0)/16,ROUND((T181+T144)*16,0)/16))</f>
        <v>14</v>
      </c>
      <c r="U145" s="100" t="n">
        <f aca="false">IF($F$64="F",ROUND((U177-U144)*16,0)/16,IF($F$64="FW",ROUND((U179-U144)*16,0)/16,ROUND((U181+U144)*16,0)/16))</f>
        <v>10.8125</v>
      </c>
      <c r="V145" s="100" t="n">
        <f aca="false">IF($F$64="F",ROUND((V177-V144)*16,0)/16,IF($F$64="FW",ROUND((V179-V144)*16,0)/16,ROUND((V181+V144)*16,0)/16))</f>
        <v>10</v>
      </c>
      <c r="W145" s="100" t="n">
        <f aca="false">IF($F$64="F",ROUND((W177-W144)*16,0)/16,IF($F$64="FW",ROUND((W179-W144)*16,0)/16,ROUND((W181+W144)*16,0)/16))</f>
        <v>13.25</v>
      </c>
      <c r="X145" s="100" t="n">
        <f aca="false">IF($F$64="F",ROUND((X177-X144)*16,0)/16,IF($F$64="FW",ROUND((X179-X144)*16,0)/16,ROUND((X181+X144)*16,0)/16))</f>
        <v>17</v>
      </c>
      <c r="Y145" s="100" t="n">
        <f aca="false">IF($F$64="F",ROUND((Y177-Y144)*16,0)/16,IF($F$64="FW",ROUND((Y179-Y144)*16,0)/16,ROUND((Y181+Y144)*16,0)/16))</f>
        <v>15.8125</v>
      </c>
      <c r="Z145" s="100" t="n">
        <f aca="false">IF($F$64="F",ROUND((Z177-Z144)*16,0)/16,IF($F$64="FW",ROUND((Z179-Z144)*16,0)/16,ROUND((Z181+Z144)*16,0)/16))</f>
        <v>18.0625</v>
      </c>
      <c r="AA145" s="100" t="n">
        <f aca="false">IF($F$64="F",ROUND((AA177-AA144)*16,0)/16,IF($F$64="FW",ROUND((AA179-AA144)*16,0)/16,ROUND((AA181+AA144)*16,0)/16))</f>
        <v>21.125</v>
      </c>
      <c r="AB145" s="100" t="n">
        <f aca="false">IF($F$64="F",ROUND((AB177-AB144)*16,0)/16,IF($F$64="FW",ROUND((AB179-AB144)*16,0)/16,ROUND((AB181+AB144)*16,0)/16))</f>
        <v>24.625</v>
      </c>
      <c r="AC145" s="0"/>
      <c r="AD145" s="0"/>
    </row>
    <row r="146" customFormat="false" ht="13.5" hidden="false" customHeight="false" outlineLevel="0" collapsed="false">
      <c r="A146" s="0"/>
      <c r="C146" s="0"/>
      <c r="D146" s="0"/>
      <c r="E146" s="0"/>
      <c r="F146" s="82" t="s">
        <v>57</v>
      </c>
      <c r="G146" s="101" t="n">
        <f aca="false">IF($F$64="F",ROUND((G178-G144)*16,0)/16,IF($F$64="FW",ROUND((G180-G144)*16,0)/16,ROUND((G182+G144)*16,0)/16))</f>
        <v>-6549067306178.25</v>
      </c>
      <c r="H146" s="101" t="n">
        <f aca="false">IF($F$64="F",ROUND((H178-H144)*16,0)/16,IF($F$64="FW",ROUND((H180-H144)*16,0)/16,ROUND((H182+H144)*16,0)/16))</f>
        <v>-889563405274</v>
      </c>
      <c r="I146" s="101" t="n">
        <f aca="false">IF($F$64="F",ROUND((I178-I144)*16,0)/16,IF($F$64="FW",ROUND((I180-I144)*16,0)/16,ROUND((I182+I144)*16,0)/16))</f>
        <v>-156315799053</v>
      </c>
      <c r="J146" s="101" t="n">
        <f aca="false">IF($F$64="F",ROUND((J178-J144)*16,0)/16,IF($F$64="FW",ROUND((J180-J144)*16,0)/16,ROUND((J182+J144)*16,0)/16))</f>
        <v>-18354389116.625</v>
      </c>
      <c r="K146" s="101" t="n">
        <f aca="false">IF($F$64="F",ROUND((K178-K144)*16,0)/16,IF($F$64="FW",ROUND((K180-K144)*16,0)/16,ROUND((K182+K144)*16,0)/16))</f>
        <v>-2298079680.5625</v>
      </c>
      <c r="L146" s="101" t="n">
        <f aca="false">IF($F$64="F",ROUND((L178-L144)*16,0)/16,IF($F$64="FW",ROUND((L180-L144)*16,0)/16,ROUND((L182+L144)*16,0)/16))</f>
        <v>-289083322.875</v>
      </c>
      <c r="M146" s="101" t="n">
        <f aca="false">IF($F$64="F",ROUND((M178-M144)*16,0)/16,IF($F$64="FW",ROUND((M180-M144)*16,0)/16,ROUND((M182+M144)*16,0)/16))</f>
        <v>-32784603.4375</v>
      </c>
      <c r="N146" s="101" t="n">
        <f aca="false">IF($F$64="F",ROUND((N178-N144)*16,0)/16,IF($F$64="FW",ROUND((N180-N144)*16,0)/16,ROUND((N182+N144)*16,0)/16))</f>
        <v>-3425868.5625</v>
      </c>
      <c r="O146" s="101" t="n">
        <f aca="false">IF($F$64="F",ROUND((O178-O144)*16,0)/16,IF($F$64="FW",ROUND((O180-O144)*16,0)/16,ROUND((O182+O144)*16,0)/16))</f>
        <v>-377016.0625</v>
      </c>
      <c r="P146" s="101" t="n">
        <f aca="false">IF($F$64="F",ROUND((P178-P144)*16,0)/16,IF($F$64="FW",ROUND((P180-P144)*16,0)/16,ROUND((P182+P144)*16,0)/16))</f>
        <v>-41271.6875</v>
      </c>
      <c r="Q146" s="101" t="n">
        <f aca="false">IF($F$64="F",ROUND((Q178-Q144)*16,0)/16,IF($F$64="FW",ROUND((Q180-Q144)*16,0)/16,ROUND((Q182+Q144)*16,0)/16))</f>
        <v>-4635.0625</v>
      </c>
      <c r="R146" s="101" t="n">
        <f aca="false">IF($F$64="F",ROUND((R178-R144)*16,0)/16,IF($F$64="FW",ROUND((R180-R144)*16,0)/16,ROUND((R182+R144)*16,0)/16))</f>
        <v>-372.5625</v>
      </c>
      <c r="S146" s="101" t="n">
        <f aca="false">IF($F$64="F",ROUND((S178-S144)*16,0)/16,IF($F$64="FW",ROUND((S180-S144)*16,0)/16,ROUND((S182+S144)*16,0)/16))</f>
        <v>7.4375</v>
      </c>
      <c r="T146" s="101" t="n">
        <f aca="false">IF($F$64="F",ROUND((T178-T144)*16,0)/16,IF($F$64="FW",ROUND((T180-T144)*16,0)/16,ROUND((T182+T144)*16,0)/16))</f>
        <v>15.125</v>
      </c>
      <c r="U146" s="101" t="n">
        <f aca="false">IF($F$64="F",ROUND((U178-U144)*16,0)/16,IF($F$64="FW",ROUND((U180-U144)*16,0)/16,ROUND((U182+U144)*16,0)/16))</f>
        <v>11.9375</v>
      </c>
      <c r="V146" s="101" t="n">
        <f aca="false">IF($F$64="F",ROUND((V178-V144)*16,0)/16,IF($F$64="FW",ROUND((V180-V144)*16,0)/16,ROUND((V182+V144)*16,0)/16))</f>
        <v>11.25</v>
      </c>
      <c r="W146" s="101" t="n">
        <f aca="false">IF($F$64="F",ROUND((W178-W144)*16,0)/16,IF($F$64="FW",ROUND((W180-W144)*16,0)/16,ROUND((W182+W144)*16,0)/16))</f>
        <v>14.5</v>
      </c>
      <c r="X146" s="101" t="n">
        <f aca="false">IF($F$64="F",ROUND((X178-X144)*16,0)/16,IF($F$64="FW",ROUND((X180-X144)*16,0)/16,ROUND((X182+X144)*16,0)/16))</f>
        <v>18.5</v>
      </c>
      <c r="Y146" s="101" t="n">
        <f aca="false">IF($F$64="F",ROUND((Y178-Y144)*16,0)/16,IF($F$64="FW",ROUND((Y180-Y144)*16,0)/16,ROUND((Y182+Y144)*16,0)/16))</f>
        <v>17.5625</v>
      </c>
      <c r="Z146" s="101" t="n">
        <f aca="false">IF($F$64="F",ROUND((Z178-Z144)*16,0)/16,IF($F$64="FW",ROUND((Z180-Z144)*16,0)/16,ROUND((Z182+Z144)*16,0)/16))</f>
        <v>19.9375</v>
      </c>
      <c r="AA146" s="101" t="n">
        <f aca="false">IF($F$64="F",ROUND((AA178-AA144)*16,0)/16,IF($F$64="FW",ROUND((AA180-AA144)*16,0)/16,ROUND((AA182+AA144)*16,0)/16))</f>
        <v>23.375</v>
      </c>
      <c r="AB146" s="101" t="n">
        <f aca="false">IF($F$64="F",ROUND((AB178-AB144)*16,0)/16,IF($F$64="FW",ROUND((AB180-AB144)*16,0)/16,ROUND((AB182+AB144)*16,0)/16))</f>
        <v>27.125</v>
      </c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D147" s="0"/>
      <c r="E147" s="0"/>
      <c r="F147" s="82"/>
      <c r="G147" s="104" t="n">
        <f aca="false">IF(G139="PASS",1,0)</f>
        <v>0</v>
      </c>
      <c r="H147" s="104" t="n">
        <f aca="false">IF(H139="PASS",1,0)</f>
        <v>0</v>
      </c>
      <c r="I147" s="104" t="n">
        <f aca="false">IF(I139="PASS",1,0)</f>
        <v>0</v>
      </c>
      <c r="J147" s="104" t="n">
        <f aca="false">IF(J139="PASS",1,0)</f>
        <v>0</v>
      </c>
      <c r="K147" s="104" t="n">
        <f aca="false">IF(K139="PASS",1,0)</f>
        <v>0</v>
      </c>
      <c r="L147" s="104" t="n">
        <f aca="false">IF(L139="PASS",1,0)</f>
        <v>0</v>
      </c>
      <c r="M147" s="104" t="n">
        <f aca="false">IF(M139="PASS",1,0)</f>
        <v>0</v>
      </c>
      <c r="N147" s="104" t="n">
        <f aca="false">IF(N139="PASS",1,0)</f>
        <v>0</v>
      </c>
      <c r="O147" s="104" t="n">
        <f aca="false">IF(O139="PASS",1,0)</f>
        <v>0</v>
      </c>
      <c r="P147" s="104" t="n">
        <f aca="false">IF(P139="PASS",1,0)</f>
        <v>0</v>
      </c>
      <c r="Q147" s="104" t="n">
        <f aca="false">IF(Q139="PASS",1,0)</f>
        <v>0</v>
      </c>
      <c r="R147" s="104" t="n">
        <f aca="false">IF(R139="PASS",1,0)</f>
        <v>0</v>
      </c>
      <c r="S147" s="104" t="n">
        <f aca="false">IF(S139="PASS",1,0)</f>
        <v>0</v>
      </c>
      <c r="T147" s="104" t="n">
        <f aca="false">IF(T139="PASS",1,0)</f>
        <v>0</v>
      </c>
      <c r="U147" s="104" t="n">
        <f aca="false">IF(U139="PASS",1,0)</f>
        <v>0</v>
      </c>
      <c r="V147" s="104" t="n">
        <f aca="false">IF(V139="PASS",1,0)</f>
        <v>0</v>
      </c>
      <c r="W147" s="104" t="n">
        <f aca="false">IF(W139="PASS",1,0)</f>
        <v>0</v>
      </c>
      <c r="X147" s="104" t="n">
        <f aca="false">IF(X139="PASS",1,0)</f>
        <v>1</v>
      </c>
      <c r="Y147" s="104" t="n">
        <f aca="false">IF(Y139="PASS",1,0)</f>
        <v>1</v>
      </c>
      <c r="Z147" s="104" t="n">
        <f aca="false">IF(Z139="PASS",1,0)</f>
        <v>0</v>
      </c>
      <c r="AA147" s="104" t="n">
        <f aca="false">IF(AA139="PASS",1,0)</f>
        <v>0</v>
      </c>
      <c r="AB147" s="104" t="n">
        <f aca="false">IF(AB139="PASS",1,0)</f>
        <v>0</v>
      </c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C148" s="0"/>
      <c r="AD148" s="0"/>
    </row>
    <row r="149" customFormat="false" ht="12.75" hidden="false" customHeight="false" outlineLevel="0" collapsed="false">
      <c r="E149" s="109"/>
      <c r="F149" s="110" t="s">
        <v>77</v>
      </c>
      <c r="G149" s="111" t="n">
        <f aca="false">ROUND(G184*16,0)/16</f>
        <v>3.375</v>
      </c>
      <c r="H149" s="111" t="n">
        <f aca="false">ROUND(H184*16,0)/16</f>
        <v>3.375</v>
      </c>
      <c r="I149" s="111" t="n">
        <f aca="false">ROUND(I184*16,0)/16</f>
        <v>3.375</v>
      </c>
      <c r="J149" s="111" t="n">
        <f aca="false">ROUND(J184*16,0)/16</f>
        <v>3.375</v>
      </c>
      <c r="K149" s="111" t="n">
        <f aca="false">ROUND(K184*16,0)/16</f>
        <v>3.5625</v>
      </c>
      <c r="L149" s="111" t="n">
        <f aca="false">ROUND(L184*16,0)/16</f>
        <v>3.75</v>
      </c>
      <c r="M149" s="111" t="n">
        <f aca="false">ROUND(M184*16,0)/16</f>
        <v>4</v>
      </c>
      <c r="N149" s="111" t="n">
        <f aca="false">ROUND(N184*16,0)/16</f>
        <v>4.5</v>
      </c>
      <c r="O149" s="111" t="n">
        <f aca="false">ROUND(O184*16,0)/16</f>
        <v>4.375</v>
      </c>
      <c r="P149" s="111" t="n">
        <f aca="false">ROUND(P184*16,0)/16</f>
        <v>4.5625</v>
      </c>
      <c r="Q149" s="111" t="n">
        <f aca="false">ROUND(Q184*16,0)/16</f>
        <v>4.8125</v>
      </c>
      <c r="R149" s="111" t="n">
        <f aca="false">ROUND(R184*16,0)/16</f>
        <v>5</v>
      </c>
      <c r="S149" s="111" t="n">
        <f aca="false">ROUND(S184*16,0)/16</f>
        <v>5.625</v>
      </c>
      <c r="T149" s="111" t="n">
        <f aca="false">ROUND(T184*16,0)/16</f>
        <v>6.125</v>
      </c>
      <c r="U149" s="111" t="n">
        <f aca="false">ROUND(U184*16,0)/16</f>
        <v>6.5625</v>
      </c>
      <c r="V149" s="111" t="n">
        <f aca="false">ROUND(V184*16,0)/16</f>
        <v>6.3125</v>
      </c>
      <c r="W149" s="111" t="n">
        <f aca="false">ROUND(W184*16,0)/16</f>
        <v>6.875</v>
      </c>
      <c r="X149" s="111" t="n">
        <f aca="false">ROUND(X184*16,0)/16</f>
        <v>8.125</v>
      </c>
      <c r="Y149" s="111" t="n">
        <f aca="false">ROUND(Y184*16,0)/16</f>
        <v>8.3125</v>
      </c>
      <c r="Z149" s="111" t="n">
        <f aca="false">ROUND(Z184*16,0)/16</f>
        <v>9</v>
      </c>
      <c r="AA149" s="111" t="n">
        <f aca="false">ROUND(AA184*16,0)/16</f>
        <v>10.25</v>
      </c>
      <c r="AB149" s="111" t="n">
        <f aca="false">ROUND(AB184*16,0)/16</f>
        <v>11.3125</v>
      </c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112"/>
      <c r="F150" s="113" t="s">
        <v>78</v>
      </c>
      <c r="G150" s="111" t="n">
        <f aca="false">ROUND(G185*16,0)/16</f>
        <v>3.75</v>
      </c>
      <c r="H150" s="111" t="n">
        <f aca="false">ROUND(H185*16,0)/16</f>
        <v>3.75</v>
      </c>
      <c r="I150" s="111" t="n">
        <f aca="false">ROUND(I185*16,0)/16</f>
        <v>3.75</v>
      </c>
      <c r="J150" s="111" t="n">
        <f aca="false">ROUND(J185*16,0)/16</f>
        <v>3.75</v>
      </c>
      <c r="K150" s="111" t="n">
        <f aca="false">ROUND(K185*16,0)/16</f>
        <v>3.9375</v>
      </c>
      <c r="L150" s="111" t="n">
        <f aca="false">ROUND(L185*16,0)/16</f>
        <v>4.1875</v>
      </c>
      <c r="M150" s="111" t="n">
        <f aca="false">ROUND(M185*16,0)/16</f>
        <v>4.4375</v>
      </c>
      <c r="N150" s="111" t="n">
        <f aca="false">ROUND(N185*16,0)/16</f>
        <v>5.0625</v>
      </c>
      <c r="O150" s="111" t="n">
        <f aca="false">ROUND(O185*16,0)/16</f>
        <v>4.9375</v>
      </c>
      <c r="P150" s="111" t="n">
        <f aca="false">ROUND(P185*16,0)/16</f>
        <v>5.1875</v>
      </c>
      <c r="Q150" s="111" t="n">
        <f aca="false">ROUND(Q185*16,0)/16</f>
        <v>5.4375</v>
      </c>
      <c r="R150" s="111" t="n">
        <f aca="false">ROUND(R185*16,0)/16</f>
        <v>5.625</v>
      </c>
      <c r="S150" s="111" t="n">
        <f aca="false">ROUND(S185*16,0)/16</f>
        <v>6.375</v>
      </c>
      <c r="T150" s="111" t="n">
        <f aca="false">ROUND(T185*16,0)/16</f>
        <v>6.8125</v>
      </c>
      <c r="U150" s="111" t="n">
        <f aca="false">ROUND(U185*16,0)/16</f>
        <v>7.5</v>
      </c>
      <c r="V150" s="111" t="n">
        <f aca="false">ROUND(V185*16,0)/16</f>
        <v>7</v>
      </c>
      <c r="W150" s="111" t="n">
        <f aca="false">ROUND(W185*16,0)/16</f>
        <v>7.75</v>
      </c>
      <c r="X150" s="111" t="n">
        <f aca="false">ROUND(X185*16,0)/16</f>
        <v>9.125</v>
      </c>
      <c r="Y150" s="111" t="n">
        <f aca="false">ROUND(Y185*16,0)/16</f>
        <v>9</v>
      </c>
      <c r="Z150" s="111" t="n">
        <f aca="false">ROUND(Z185*16,0)/16</f>
        <v>9.8125</v>
      </c>
      <c r="AA150" s="111" t="n">
        <f aca="false">ROUND(AA185*16,0)/16</f>
        <v>11.25</v>
      </c>
      <c r="AB150" s="111" t="n">
        <f aca="false">ROUND(AB185*16,0)/16</f>
        <v>12.4375</v>
      </c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114" t="s">
        <v>52</v>
      </c>
      <c r="F151" s="113" t="s">
        <v>79</v>
      </c>
      <c r="G151" s="111" t="n">
        <f aca="false">ROUND(G186*16,0)/16</f>
        <v>3.375</v>
      </c>
      <c r="H151" s="111" t="n">
        <f aca="false">ROUND(H186*16,0)/16</f>
        <v>3.375</v>
      </c>
      <c r="I151" s="111" t="n">
        <f aca="false">ROUND(I186*16,0)/16</f>
        <v>3.375</v>
      </c>
      <c r="J151" s="111" t="n">
        <f aca="false">ROUND(J186*16,0)/16</f>
        <v>3.375</v>
      </c>
      <c r="K151" s="111" t="n">
        <f aca="false">ROUND(K186*16,0)/16</f>
        <v>3.5625</v>
      </c>
      <c r="L151" s="111" t="n">
        <f aca="false">ROUND(L186*16,0)/16</f>
        <v>3.75</v>
      </c>
      <c r="M151" s="111" t="n">
        <f aca="false">ROUND(M186*16,0)/16</f>
        <v>4</v>
      </c>
      <c r="N151" s="111" t="n">
        <f aca="false">ROUND(N186*16,0)/16</f>
        <v>4.5</v>
      </c>
      <c r="O151" s="111" t="n">
        <f aca="false">ROUND(O186*16,0)/16</f>
        <v>4.375</v>
      </c>
      <c r="P151" s="111" t="n">
        <f aca="false">ROUND(P186*16,0)/16</f>
        <v>4.5</v>
      </c>
      <c r="Q151" s="111" t="n">
        <f aca="false">ROUND(Q186*16,0)/16</f>
        <v>4.75</v>
      </c>
      <c r="R151" s="111" t="n">
        <f aca="false">ROUND(R186*16,0)/16</f>
        <v>5</v>
      </c>
      <c r="S151" s="111" t="n">
        <f aca="false">ROUND(S186*16,0)/16</f>
        <v>5.625</v>
      </c>
      <c r="T151" s="111" t="n">
        <f aca="false">ROUND(T186*16,0)/16</f>
        <v>6.3125</v>
      </c>
      <c r="U151" s="111" t="n">
        <f aca="false">ROUND(U186*16,0)/16</f>
        <v>6.625</v>
      </c>
      <c r="V151" s="111" t="n">
        <f aca="false">ROUND(V186*16,0)/16</f>
        <v>6.4375</v>
      </c>
      <c r="W151" s="111" t="n">
        <f aca="false">ROUND(W186*16,0)/16</f>
        <v>7.0625</v>
      </c>
      <c r="X151" s="111" t="n">
        <f aca="false">ROUND(X186*16,0)/16</f>
        <v>8.4375</v>
      </c>
      <c r="Y151" s="111" t="n">
        <f aca="false">ROUND(Y186*16,0)/16</f>
        <v>9.1875</v>
      </c>
      <c r="Z151" s="111" t="n">
        <f aca="false">ROUND(Z186*16,0)/16</f>
        <v>9.875</v>
      </c>
      <c r="AA151" s="111" t="n">
        <f aca="false">ROUND(AA186*16,0)/16</f>
        <v>11.375</v>
      </c>
      <c r="AB151" s="111" t="n">
        <f aca="false">ROUND(AB186*16,0)/16</f>
        <v>12.4375</v>
      </c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112"/>
      <c r="F152" s="113" t="s">
        <v>80</v>
      </c>
      <c r="G152" s="111" t="n">
        <f aca="false">ROUND(G187*16,0)/16</f>
        <v>3.5625</v>
      </c>
      <c r="H152" s="111" t="n">
        <f aca="false">ROUND(H187*16,0)/16</f>
        <v>3.5625</v>
      </c>
      <c r="I152" s="111" t="n">
        <f aca="false">ROUND(I187*16,0)/16</f>
        <v>3.5625</v>
      </c>
      <c r="J152" s="111" t="n">
        <f aca="false">ROUND(J187*16,0)/16</f>
        <v>3.5625</v>
      </c>
      <c r="K152" s="111" t="n">
        <f aca="false">ROUND(K187*16,0)/16</f>
        <v>3.75</v>
      </c>
      <c r="L152" s="111" t="n">
        <f aca="false">ROUND(L187*16,0)/16</f>
        <v>4</v>
      </c>
      <c r="M152" s="111" t="n">
        <f aca="false">ROUND(M187*16,0)/16</f>
        <v>4.25</v>
      </c>
      <c r="N152" s="111" t="n">
        <f aca="false">ROUND(N187*16,0)/16</f>
        <v>4.875</v>
      </c>
      <c r="O152" s="111" t="n">
        <f aca="false">ROUND(O187*16,0)/16</f>
        <v>4.75</v>
      </c>
      <c r="P152" s="111" t="n">
        <f aca="false">ROUND(P187*16,0)/16</f>
        <v>4.875</v>
      </c>
      <c r="Q152" s="111" t="n">
        <f aca="false">ROUND(Q187*16,0)/16</f>
        <v>5.125</v>
      </c>
      <c r="R152" s="111" t="n">
        <f aca="false">ROUND(R187*16,0)/16</f>
        <v>5.375</v>
      </c>
      <c r="S152" s="111" t="n">
        <f aca="false">ROUND(S187*16,0)/16</f>
        <v>6.125</v>
      </c>
      <c r="T152" s="111" t="n">
        <f aca="false">ROUND(T187*16,0)/16</f>
        <v>7.0625</v>
      </c>
      <c r="U152" s="111" t="n">
        <f aca="false">ROUND(U187*16,0)/16</f>
        <v>7.375</v>
      </c>
      <c r="V152" s="111" t="n">
        <f aca="false">ROUND(V187*16,0)/16</f>
        <v>7.1875</v>
      </c>
      <c r="W152" s="111" t="n">
        <f aca="false">ROUND(W187*16,0)/16</f>
        <v>7.8125</v>
      </c>
      <c r="X152" s="111" t="n">
        <f aca="false">ROUND(X187*16,0)/16</f>
        <v>9.4375</v>
      </c>
      <c r="Y152" s="111" t="n">
        <f aca="false">ROUND(Y187*16,0)/16</f>
        <v>10.4375</v>
      </c>
      <c r="Z152" s="111" t="n">
        <f aca="false">ROUND(Z187*16,0)/16</f>
        <v>11.125</v>
      </c>
      <c r="AA152" s="111" t="n">
        <f aca="false">ROUND(AA187*16,0)/16</f>
        <v>12.875</v>
      </c>
      <c r="AB152" s="111" t="n">
        <f aca="false">ROUND(AB187*16,0)/16</f>
        <v>14.1875</v>
      </c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112"/>
      <c r="F153" s="113" t="s">
        <v>81</v>
      </c>
      <c r="G153" s="111" t="n">
        <f aca="false">ROUND(G188*16,0)/16</f>
        <v>3.375</v>
      </c>
      <c r="H153" s="111" t="n">
        <f aca="false">ROUND(H188*16,0)/16</f>
        <v>3.375</v>
      </c>
      <c r="I153" s="111" t="n">
        <f aca="false">ROUND(I188*16,0)/16</f>
        <v>3.375</v>
      </c>
      <c r="J153" s="111" t="n">
        <f aca="false">ROUND(J188*16,0)/16</f>
        <v>3.375</v>
      </c>
      <c r="K153" s="111" t="n">
        <f aca="false">ROUND(K188*16,0)/16</f>
        <v>3.5625</v>
      </c>
      <c r="L153" s="111" t="n">
        <f aca="false">ROUND(L188*16,0)/16</f>
        <v>3.6875</v>
      </c>
      <c r="M153" s="111" t="n">
        <f aca="false">ROUND(M188*16,0)/16</f>
        <v>3.875</v>
      </c>
      <c r="N153" s="111" t="n">
        <f aca="false">ROUND(N188*16,0)/16</f>
        <v>4.625</v>
      </c>
      <c r="O153" s="111" t="n">
        <f aca="false">ROUND(O188*16,0)/16</f>
        <v>4.5</v>
      </c>
      <c r="P153" s="111" t="n">
        <f aca="false">ROUND(P188*16,0)/16</f>
        <v>4.625</v>
      </c>
      <c r="Q153" s="111" t="n">
        <f aca="false">ROUND(Q188*16,0)/16</f>
        <v>5.125</v>
      </c>
      <c r="R153" s="111" t="n">
        <f aca="false">ROUND(R188*16,0)/16</f>
        <v>5.25</v>
      </c>
      <c r="S153" s="111" t="n">
        <f aca="false">ROUND(S188*16,0)/16</f>
        <v>6</v>
      </c>
      <c r="T153" s="111" t="n">
        <f aca="false">ROUND(T188*16,0)/16</f>
        <v>6.8125</v>
      </c>
      <c r="U153" s="111" t="n">
        <f aca="false">ROUND(U188*16,0)/16</f>
        <v>7.625</v>
      </c>
      <c r="V153" s="111" t="n">
        <f aca="false">ROUND(V188*16,0)/16</f>
        <v>7.6875</v>
      </c>
      <c r="W153" s="111" t="n">
        <f aca="false">ROUND(W188*16,0)/16</f>
        <v>8.6875</v>
      </c>
      <c r="X153" s="111" t="n">
        <f aca="false">ROUND(X188*16,0)/16</f>
        <v>9.6875</v>
      </c>
      <c r="Y153" s="111" t="n">
        <f aca="false">ROUND(Y188*16,0)/16</f>
        <v>11.1875</v>
      </c>
      <c r="Z153" s="111" t="n">
        <f aca="false">ROUND(Z188*16,0)/16</f>
        <v>11.625</v>
      </c>
      <c r="AA153" s="111" t="n">
        <f aca="false">ROUND(AA188*16,0)/16</f>
        <v>13.625</v>
      </c>
      <c r="AB153" s="111" t="n">
        <f aca="false">ROUND(AB188*16,0)/16</f>
        <v>15.6875</v>
      </c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112"/>
      <c r="F154" s="113" t="s">
        <v>82</v>
      </c>
      <c r="G154" s="111" t="n">
        <f aca="false">ROUND(G189*16,0)/16</f>
        <v>3.5625</v>
      </c>
      <c r="H154" s="111" t="n">
        <f aca="false">ROUND(H189*16,0)/16</f>
        <v>3.5625</v>
      </c>
      <c r="I154" s="111" t="n">
        <f aca="false">ROUND(I189*16,0)/16</f>
        <v>3.5625</v>
      </c>
      <c r="J154" s="111" t="n">
        <f aca="false">ROUND(J189*16,0)/16</f>
        <v>3.5625</v>
      </c>
      <c r="K154" s="111" t="n">
        <f aca="false">ROUND(K189*16,0)/16</f>
        <v>3.75</v>
      </c>
      <c r="L154" s="111" t="n">
        <f aca="false">ROUND(L189*16,0)/16</f>
        <v>3.9375</v>
      </c>
      <c r="M154" s="111" t="n">
        <f aca="false">ROUND(M189*16,0)/16</f>
        <v>4.125</v>
      </c>
      <c r="N154" s="111" t="n">
        <f aca="false">ROUND(N189*16,0)/16</f>
        <v>5</v>
      </c>
      <c r="O154" s="111" t="n">
        <f aca="false">ROUND(O189*16,0)/16</f>
        <v>4.875</v>
      </c>
      <c r="P154" s="111" t="n">
        <f aca="false">ROUND(P189*16,0)/16</f>
        <v>5</v>
      </c>
      <c r="Q154" s="111" t="n">
        <f aca="false">ROUND(Q189*16,0)/16</f>
        <v>5.5</v>
      </c>
      <c r="R154" s="111" t="n">
        <f aca="false">ROUND(R189*16,0)/16</f>
        <v>5.625</v>
      </c>
      <c r="S154" s="111" t="n">
        <f aca="false">ROUND(S189*16,0)/16</f>
        <v>6.5</v>
      </c>
      <c r="T154" s="111" t="n">
        <f aca="false">ROUND(T189*16,0)/16</f>
        <v>7.5625</v>
      </c>
      <c r="U154" s="111" t="n">
        <f aca="false">ROUND(U189*16,0)/16</f>
        <v>8.375</v>
      </c>
      <c r="V154" s="111" t="n">
        <f aca="false">ROUND(V189*16,0)/16</f>
        <v>8.4375</v>
      </c>
      <c r="W154" s="111" t="n">
        <f aca="false">ROUND(W189*16,0)/16</f>
        <v>9.4375</v>
      </c>
      <c r="X154" s="111" t="n">
        <f aca="false">ROUND(X189*16,0)/16</f>
        <v>10.6875</v>
      </c>
      <c r="Y154" s="111" t="n">
        <f aca="false">ROUND(Y189*16,0)/16</f>
        <v>12.4375</v>
      </c>
      <c r="Z154" s="111" t="n">
        <f aca="false">ROUND(Z189*16,0)/16</f>
        <v>12.875</v>
      </c>
      <c r="AA154" s="111" t="n">
        <f aca="false">ROUND(AA189*16,0)/16</f>
        <v>15.125</v>
      </c>
      <c r="AB154" s="111" t="n">
        <f aca="false">ROUND(AB189*16,0)/16</f>
        <v>17.4375</v>
      </c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73"/>
      <c r="F155" s="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73"/>
      <c r="F156" s="113" t="s">
        <v>77</v>
      </c>
      <c r="G156" s="111" t="n">
        <f aca="false">ROUND(G191*16,0)/16</f>
        <v>4.9375</v>
      </c>
      <c r="H156" s="111" t="n">
        <f aca="false">ROUND(H191*16,0)/16</f>
        <v>5</v>
      </c>
      <c r="I156" s="111" t="n">
        <f aca="false">ROUND(I191*16,0)/16</f>
        <v>5</v>
      </c>
      <c r="J156" s="111" t="n">
        <f aca="false">ROUND(J191*16,0)/16</f>
        <v>4.9375</v>
      </c>
      <c r="K156" s="111" t="n">
        <f aca="false">ROUND(K191*16,0)/16</f>
        <v>5.125</v>
      </c>
      <c r="L156" s="111" t="n">
        <f aca="false">ROUND(L191*16,0)/16</f>
        <v>5.3125</v>
      </c>
      <c r="M156" s="111" t="n">
        <f aca="false">ROUND(M191*16,0)/16</f>
        <v>5.625</v>
      </c>
      <c r="N156" s="111" t="n">
        <f aca="false">ROUND(N191*16,0)/16</f>
        <v>6.125</v>
      </c>
      <c r="O156" s="111" t="n">
        <f aca="false">ROUND(O191*16,0)/16</f>
        <v>5.9375</v>
      </c>
      <c r="P156" s="111" t="n">
        <f aca="false">ROUND(P191*16,0)/16</f>
        <v>6.125</v>
      </c>
      <c r="Q156" s="111" t="n">
        <f aca="false">ROUND(Q191*16,0)/16</f>
        <v>6.4375</v>
      </c>
      <c r="R156" s="111" t="n">
        <f aca="false">ROUND(R191*16,0)/16</f>
        <v>6.75</v>
      </c>
      <c r="S156" s="111" t="n">
        <f aca="false">ROUND(S191*16,0)/16</f>
        <v>7.5</v>
      </c>
      <c r="T156" s="111" t="n">
        <f aca="false">ROUND(T191*16,0)/16</f>
        <v>7.6875</v>
      </c>
      <c r="U156" s="111" t="n">
        <f aca="false">ROUND(U191*16,0)/16</f>
        <v>8.5625</v>
      </c>
      <c r="V156" s="111" t="n">
        <f aca="false">ROUND(V191*16,0)/16</f>
        <v>7.875</v>
      </c>
      <c r="W156" s="111" t="n">
        <f aca="false">ROUND(W191*16,0)/16</f>
        <v>8.6875</v>
      </c>
      <c r="X156" s="111" t="n">
        <f aca="false">ROUND(X191*16,0)/16</f>
        <v>10.1875</v>
      </c>
      <c r="Y156" s="111" t="n">
        <f aca="false">ROUND(Y191*16,0)/16</f>
        <v>9.875</v>
      </c>
      <c r="Z156" s="111" t="n">
        <f aca="false">ROUND(Z191*16,0)/16</f>
        <v>10.8125</v>
      </c>
      <c r="AA156" s="111" t="n">
        <f aca="false">ROUND(AA191*16,0)/16</f>
        <v>12.3125</v>
      </c>
      <c r="AB156" s="111" t="n">
        <f aca="false">ROUND(AB191*16,0)/16</f>
        <v>13.6875</v>
      </c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73"/>
      <c r="F157" s="113" t="s">
        <v>78</v>
      </c>
      <c r="G157" s="111" t="n">
        <f aca="false">ROUND(G192*16,0)/16</f>
        <v>5.3125</v>
      </c>
      <c r="H157" s="111" t="n">
        <f aca="false">ROUND(H192*16,0)/16</f>
        <v>5.375</v>
      </c>
      <c r="I157" s="111" t="n">
        <f aca="false">ROUND(I192*16,0)/16</f>
        <v>5.375</v>
      </c>
      <c r="J157" s="111" t="n">
        <f aca="false">ROUND(J192*16,0)/16</f>
        <v>5.3125</v>
      </c>
      <c r="K157" s="111" t="n">
        <f aca="false">ROUND(K192*16,0)/16</f>
        <v>5.5</v>
      </c>
      <c r="L157" s="111" t="n">
        <f aca="false">ROUND(L192*16,0)/16</f>
        <v>5.75</v>
      </c>
      <c r="M157" s="111" t="n">
        <f aca="false">ROUND(M192*16,0)/16</f>
        <v>6.0625</v>
      </c>
      <c r="N157" s="111" t="n">
        <f aca="false">ROUND(N192*16,0)/16</f>
        <v>6.6875</v>
      </c>
      <c r="O157" s="111" t="n">
        <f aca="false">ROUND(O192*16,0)/16</f>
        <v>6.5</v>
      </c>
      <c r="P157" s="111" t="n">
        <f aca="false">ROUND(P192*16,0)/16</f>
        <v>6.75</v>
      </c>
      <c r="Q157" s="111" t="n">
        <f aca="false">ROUND(Q192*16,0)/16</f>
        <v>7.0625</v>
      </c>
      <c r="R157" s="111" t="n">
        <f aca="false">ROUND(R192*16,0)/16</f>
        <v>7.375</v>
      </c>
      <c r="S157" s="111" t="n">
        <f aca="false">ROUND(S192*16,0)/16</f>
        <v>8.25</v>
      </c>
      <c r="T157" s="111" t="n">
        <f aca="false">ROUND(T192*16,0)/16</f>
        <v>8.8125</v>
      </c>
      <c r="U157" s="111" t="n">
        <f aca="false">ROUND(U192*16,0)/16</f>
        <v>9.6875</v>
      </c>
      <c r="V157" s="111" t="n">
        <f aca="false">ROUND(V192*16,0)/16</f>
        <v>9.125</v>
      </c>
      <c r="W157" s="111" t="n">
        <f aca="false">ROUND(W192*16,0)/16</f>
        <v>9.9375</v>
      </c>
      <c r="X157" s="111" t="n">
        <f aca="false">ROUND(X192*16,0)/16</f>
        <v>11.6875</v>
      </c>
      <c r="Y157" s="111" t="n">
        <f aca="false">ROUND(Y192*16,0)/16</f>
        <v>11.5</v>
      </c>
      <c r="Z157" s="111" t="n">
        <f aca="false">ROUND(Z192*16,0)/16</f>
        <v>12.625</v>
      </c>
      <c r="AA157" s="111" t="n">
        <f aca="false">ROUND(AA192*16,0)/16</f>
        <v>14.375</v>
      </c>
      <c r="AB157" s="111" t="n">
        <f aca="false">ROUND(AB192*16,0)/16</f>
        <v>16.1875</v>
      </c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114" t="s">
        <v>70</v>
      </c>
      <c r="F158" s="113" t="s">
        <v>79</v>
      </c>
      <c r="G158" s="111" t="n">
        <f aca="false">ROUND(G193*16,0)/16</f>
        <v>4.9375</v>
      </c>
      <c r="H158" s="111" t="n">
        <f aca="false">ROUND(H193*16,0)/16</f>
        <v>5</v>
      </c>
      <c r="I158" s="111" t="n">
        <f aca="false">ROUND(I193*16,0)/16</f>
        <v>5</v>
      </c>
      <c r="J158" s="111" t="n">
        <f aca="false">ROUND(J193*16,0)/16</f>
        <v>4.9375</v>
      </c>
      <c r="K158" s="111" t="n">
        <f aca="false">ROUND(K193*16,0)/16</f>
        <v>5.125</v>
      </c>
      <c r="L158" s="111" t="n">
        <f aca="false">ROUND(L193*16,0)/16</f>
        <v>5.3125</v>
      </c>
      <c r="M158" s="111" t="n">
        <f aca="false">ROUND(M193*16,0)/16</f>
        <v>5.625</v>
      </c>
      <c r="N158" s="111" t="n">
        <f aca="false">ROUND(N193*16,0)/16</f>
        <v>6.125</v>
      </c>
      <c r="O158" s="111" t="n">
        <f aca="false">ROUND(O193*16,0)/16</f>
        <v>5.9375</v>
      </c>
      <c r="P158" s="111" t="n">
        <f aca="false">ROUND(P193*16,0)/16</f>
        <v>6.0625</v>
      </c>
      <c r="Q158" s="111" t="n">
        <f aca="false">ROUND(Q193*16,0)/16</f>
        <v>6.375</v>
      </c>
      <c r="R158" s="111" t="n">
        <f aca="false">ROUND(R193*16,0)/16</f>
        <v>6.75</v>
      </c>
      <c r="S158" s="111" t="n">
        <f aca="false">ROUND(S193*16,0)/16</f>
        <v>7.5</v>
      </c>
      <c r="T158" s="111" t="n">
        <f aca="false">ROUND(T193*16,0)/16</f>
        <v>7.6875</v>
      </c>
      <c r="U158" s="111" t="n">
        <f aca="false">ROUND(U193*16,0)/16</f>
        <v>8.5625</v>
      </c>
      <c r="V158" s="111" t="n">
        <f aca="false">ROUND(V193*16,0)/16</f>
        <v>7.75</v>
      </c>
      <c r="W158" s="111" t="n">
        <f aca="false">ROUND(W193*16,0)/16</f>
        <v>8.6875</v>
      </c>
      <c r="X158" s="111" t="n">
        <f aca="false">ROUND(X193*16,0)/16</f>
        <v>10.1875</v>
      </c>
      <c r="Y158" s="111" t="n">
        <f aca="false">ROUND(Y193*16,0)/16</f>
        <v>9.875</v>
      </c>
      <c r="Z158" s="111" t="n">
        <f aca="false">ROUND(Z193*16,0)/16</f>
        <v>10.8125</v>
      </c>
      <c r="AA158" s="111" t="n">
        <f aca="false">ROUND(AA193*16,0)/16</f>
        <v>12.3125</v>
      </c>
      <c r="AB158" s="111" t="n">
        <f aca="false">ROUND(AB193*16,0)/16</f>
        <v>13.6875</v>
      </c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73"/>
      <c r="F159" s="113" t="s">
        <v>80</v>
      </c>
      <c r="G159" s="111" t="n">
        <f aca="false">ROUND(G194*16,0)/16</f>
        <v>5.125</v>
      </c>
      <c r="H159" s="111" t="n">
        <f aca="false">ROUND(H194*16,0)/16</f>
        <v>5.1875</v>
      </c>
      <c r="I159" s="111" t="n">
        <f aca="false">ROUND(I194*16,0)/16</f>
        <v>5.1875</v>
      </c>
      <c r="J159" s="111" t="n">
        <f aca="false">ROUND(J194*16,0)/16</f>
        <v>5.125</v>
      </c>
      <c r="K159" s="111" t="n">
        <f aca="false">ROUND(K194*16,0)/16</f>
        <v>5.3125</v>
      </c>
      <c r="L159" s="111" t="n">
        <f aca="false">ROUND(L194*16,0)/16</f>
        <v>5.5625</v>
      </c>
      <c r="M159" s="111" t="n">
        <f aca="false">ROUND(M194*16,0)/16</f>
        <v>5.875</v>
      </c>
      <c r="N159" s="111" t="n">
        <f aca="false">ROUND(N194*16,0)/16</f>
        <v>6.5</v>
      </c>
      <c r="O159" s="111" t="n">
        <f aca="false">ROUND(O194*16,0)/16</f>
        <v>6.3125</v>
      </c>
      <c r="P159" s="111" t="n">
        <f aca="false">ROUND(P194*16,0)/16</f>
        <v>6.4375</v>
      </c>
      <c r="Q159" s="111" t="n">
        <f aca="false">ROUND(Q194*16,0)/16</f>
        <v>6.75</v>
      </c>
      <c r="R159" s="111" t="n">
        <f aca="false">ROUND(R194*16,0)/16</f>
        <v>7.125</v>
      </c>
      <c r="S159" s="111" t="n">
        <f aca="false">ROUND(S194*16,0)/16</f>
        <v>8</v>
      </c>
      <c r="T159" s="111" t="n">
        <f aca="false">ROUND(T194*16,0)/16</f>
        <v>8.4375</v>
      </c>
      <c r="U159" s="111" t="n">
        <f aca="false">ROUND(U194*16,0)/16</f>
        <v>9.3125</v>
      </c>
      <c r="V159" s="111" t="n">
        <f aca="false">ROUND(V194*16,0)/16</f>
        <v>8.5</v>
      </c>
      <c r="W159" s="111" t="n">
        <f aca="false">ROUND(W194*16,0)/16</f>
        <v>9.4375</v>
      </c>
      <c r="X159" s="111" t="n">
        <f aca="false">ROUND(X194*16,0)/16</f>
        <v>11.1875</v>
      </c>
      <c r="Y159" s="111" t="n">
        <f aca="false">ROUND(Y194*16,0)/16</f>
        <v>11.125</v>
      </c>
      <c r="Z159" s="111" t="n">
        <f aca="false">ROUND(Z194*16,0)/16</f>
        <v>12.0625</v>
      </c>
      <c r="AA159" s="111" t="n">
        <f aca="false">ROUND(AA194*16,0)/16</f>
        <v>13.8125</v>
      </c>
      <c r="AB159" s="111" t="n">
        <f aca="false">ROUND(AB194*16,0)/16</f>
        <v>15.4375</v>
      </c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73"/>
      <c r="F160" s="113" t="s">
        <v>81</v>
      </c>
      <c r="G160" s="111" t="n">
        <f aca="false">ROUND(G195*16,0)/16</f>
        <v>4.9375</v>
      </c>
      <c r="H160" s="111" t="n">
        <f aca="false">ROUND(H195*16,0)/16</f>
        <v>5</v>
      </c>
      <c r="I160" s="111" t="n">
        <f aca="false">ROUND(I195*16,0)/16</f>
        <v>5</v>
      </c>
      <c r="J160" s="111" t="n">
        <f aca="false">ROUND(J195*16,0)/16</f>
        <v>4.9375</v>
      </c>
      <c r="K160" s="111" t="n">
        <f aca="false">ROUND(K195*16,0)/16</f>
        <v>5.125</v>
      </c>
      <c r="L160" s="111" t="n">
        <f aca="false">ROUND(L195*16,0)/16</f>
        <v>5.25</v>
      </c>
      <c r="M160" s="111" t="n">
        <f aca="false">ROUND(M195*16,0)/16</f>
        <v>5.5</v>
      </c>
      <c r="N160" s="111" t="n">
        <f aca="false">ROUND(N195*16,0)/16</f>
        <v>6.25</v>
      </c>
      <c r="O160" s="111" t="n">
        <f aca="false">ROUND(O195*16,0)/16</f>
        <v>6.0625</v>
      </c>
      <c r="P160" s="111" t="n">
        <f aca="false">ROUND(P195*16,0)/16</f>
        <v>6.1875</v>
      </c>
      <c r="Q160" s="111" t="n">
        <f aca="false">ROUND(Q195*16,0)/16</f>
        <v>6.75</v>
      </c>
      <c r="R160" s="111" t="n">
        <f aca="false">ROUND(R195*16,0)/16</f>
        <v>7</v>
      </c>
      <c r="S160" s="111" t="n">
        <f aca="false">ROUND(S195*16,0)/16</f>
        <v>7.875</v>
      </c>
      <c r="T160" s="111" t="n">
        <f aca="false">ROUND(T195*16,0)/16</f>
        <v>8.1875</v>
      </c>
      <c r="U160" s="111" t="n">
        <f aca="false">ROUND(U195*16,0)/16</f>
        <v>9.5625</v>
      </c>
      <c r="V160" s="111" t="n">
        <f aca="false">ROUND(V195*16,0)/16</f>
        <v>9</v>
      </c>
      <c r="W160" s="111" t="n">
        <f aca="false">ROUND(W195*16,0)/16</f>
        <v>10.3125</v>
      </c>
      <c r="X160" s="111" t="n">
        <f aca="false">ROUND(X195*16,0)/16</f>
        <v>11.4375</v>
      </c>
      <c r="Y160" s="111" t="n">
        <f aca="false">ROUND(Y195*16,0)/16</f>
        <v>11.875</v>
      </c>
      <c r="Z160" s="111" t="n">
        <f aca="false">ROUND(Z195*16,0)/16</f>
        <v>12.5625</v>
      </c>
      <c r="AA160" s="111" t="n">
        <f aca="false">ROUND(AA195*16,0)/16</f>
        <v>14.5625</v>
      </c>
      <c r="AB160" s="111" t="n">
        <f aca="false">ROUND(AB195*16,0)/16</f>
        <v>16.9375</v>
      </c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73"/>
      <c r="F161" s="113" t="s">
        <v>82</v>
      </c>
      <c r="G161" s="111" t="n">
        <f aca="false">ROUND(G196*16,0)/16</f>
        <v>5.125</v>
      </c>
      <c r="H161" s="111" t="n">
        <f aca="false">ROUND(H196*16,0)/16</f>
        <v>5.1875</v>
      </c>
      <c r="I161" s="111" t="n">
        <f aca="false">ROUND(I196*16,0)/16</f>
        <v>5.1875</v>
      </c>
      <c r="J161" s="111" t="n">
        <f aca="false">ROUND(J196*16,0)/16</f>
        <v>5.125</v>
      </c>
      <c r="K161" s="111" t="n">
        <f aca="false">ROUND(K196*16,0)/16</f>
        <v>5.3125</v>
      </c>
      <c r="L161" s="111" t="n">
        <f aca="false">ROUND(L196*16,0)/16</f>
        <v>5.5</v>
      </c>
      <c r="M161" s="111" t="n">
        <f aca="false">ROUND(M196*16,0)/16</f>
        <v>5.75</v>
      </c>
      <c r="N161" s="111" t="n">
        <f aca="false">ROUND(N196*16,0)/16</f>
        <v>6.625</v>
      </c>
      <c r="O161" s="111" t="n">
        <f aca="false">ROUND(O196*16,0)/16</f>
        <v>6.4375</v>
      </c>
      <c r="P161" s="111" t="n">
        <f aca="false">ROUND(P196*16,0)/16</f>
        <v>6.5625</v>
      </c>
      <c r="Q161" s="111" t="n">
        <f aca="false">ROUND(Q196*16,0)/16</f>
        <v>7.125</v>
      </c>
      <c r="R161" s="111" t="n">
        <f aca="false">ROUND(R196*16,0)/16</f>
        <v>7.375</v>
      </c>
      <c r="S161" s="111" t="n">
        <f aca="false">ROUND(S196*16,0)/16</f>
        <v>8.375</v>
      </c>
      <c r="T161" s="111" t="n">
        <f aca="false">ROUND(T196*16,0)/16</f>
        <v>8.9375</v>
      </c>
      <c r="U161" s="111" t="n">
        <f aca="false">ROUND(U196*16,0)/16</f>
        <v>10.3125</v>
      </c>
      <c r="V161" s="111" t="n">
        <f aca="false">ROUND(V196*16,0)/16</f>
        <v>9.75</v>
      </c>
      <c r="W161" s="111" t="n">
        <f aca="false">ROUND(W196*16,0)/16</f>
        <v>11.0625</v>
      </c>
      <c r="X161" s="111" t="n">
        <f aca="false">ROUND(X196*16,0)/16</f>
        <v>12.4375</v>
      </c>
      <c r="Y161" s="111" t="n">
        <f aca="false">ROUND(Y196*16,0)/16</f>
        <v>13.125</v>
      </c>
      <c r="Z161" s="111" t="n">
        <f aca="false">ROUND(Z196*16,0)/16</f>
        <v>13.8125</v>
      </c>
      <c r="AA161" s="111" t="n">
        <f aca="false">ROUND(AA196*16,0)/16</f>
        <v>16.0625</v>
      </c>
      <c r="AB161" s="111" t="n">
        <f aca="false">ROUND(AB196*16,0)/16</f>
        <v>18.6875</v>
      </c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73"/>
      <c r="F162" s="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73"/>
      <c r="F163" s="113" t="s">
        <v>77</v>
      </c>
      <c r="G163" s="111" t="n">
        <f aca="false">ROUND(G198*16,0)/16</f>
        <v>6.5</v>
      </c>
      <c r="H163" s="111" t="n">
        <f aca="false">ROUND(H198*16,0)/16</f>
        <v>6.5625</v>
      </c>
      <c r="I163" s="111" t="n">
        <f aca="false">ROUND(I198*16,0)/16</f>
        <v>6.5625</v>
      </c>
      <c r="J163" s="111" t="n">
        <f aca="false">ROUND(J198*16,0)/16</f>
        <v>6.5</v>
      </c>
      <c r="K163" s="111" t="n">
        <f aca="false">ROUND(K198*16,0)/16</f>
        <v>6.75</v>
      </c>
      <c r="L163" s="111" t="n">
        <f aca="false">ROUND(L198*16,0)/16</f>
        <v>6.8125</v>
      </c>
      <c r="M163" s="111" t="n">
        <f aca="false">ROUND(M198*16,0)/16</f>
        <v>7.25</v>
      </c>
      <c r="N163" s="111" t="n">
        <f aca="false">ROUND(N198*16,0)/16</f>
        <v>7.6875</v>
      </c>
      <c r="O163" s="111" t="n">
        <f aca="false">ROUND(O198*16,0)/16</f>
        <v>7.4375</v>
      </c>
      <c r="P163" s="111" t="n">
        <f aca="false">ROUND(P198*16,0)/16</f>
        <v>7.625</v>
      </c>
      <c r="Q163" s="111" t="n">
        <f aca="false">ROUND(Q198*16,0)/16</f>
        <v>8.0625</v>
      </c>
      <c r="R163" s="111" t="n">
        <f aca="false">ROUND(R198*16,0)/16</f>
        <v>8.5</v>
      </c>
      <c r="S163" s="111" t="n">
        <f aca="false">ROUND(S198*16,0)/16</f>
        <v>9.375</v>
      </c>
      <c r="T163" s="111" t="n">
        <f aca="false">ROUND(T198*16,0)/16</f>
        <v>9.3125</v>
      </c>
      <c r="U163" s="111" t="n">
        <f aca="false">ROUND(U198*16,0)/16</f>
        <v>10.5</v>
      </c>
      <c r="V163" s="111" t="n">
        <f aca="false">ROUND(V198*16,0)/16</f>
        <v>9.4375</v>
      </c>
      <c r="W163" s="111" t="n">
        <f aca="false">ROUND(W198*16,0)/16</f>
        <v>10.5625</v>
      </c>
      <c r="X163" s="111" t="n">
        <f aca="false">ROUND(X198*16,0)/16</f>
        <v>12.3125</v>
      </c>
      <c r="Y163" s="111" t="n">
        <f aca="false">ROUND(Y198*16,0)/16</f>
        <v>11.5</v>
      </c>
      <c r="Z163" s="111" t="n">
        <f aca="false">ROUND(Z198*16,0)/16</f>
        <v>12.5625</v>
      </c>
      <c r="AA163" s="111" t="n">
        <f aca="false">ROUND(AA198*16,0)/16</f>
        <v>14.3125</v>
      </c>
      <c r="AB163" s="111" t="n">
        <f aca="false">ROUND(AB198*16,0)/16</f>
        <v>16.125</v>
      </c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73"/>
      <c r="F164" s="113" t="s">
        <v>78</v>
      </c>
      <c r="G164" s="111" t="n">
        <f aca="false">ROUND(G199*16,0)/16</f>
        <v>6.875</v>
      </c>
      <c r="H164" s="111" t="n">
        <f aca="false">ROUND(H199*16,0)/16</f>
        <v>6.9375</v>
      </c>
      <c r="I164" s="111" t="n">
        <f aca="false">ROUND(I199*16,0)/16</f>
        <v>6.9375</v>
      </c>
      <c r="J164" s="111" t="n">
        <f aca="false">ROUND(J199*16,0)/16</f>
        <v>6.875</v>
      </c>
      <c r="K164" s="111" t="n">
        <f aca="false">ROUND(K199*16,0)/16</f>
        <v>7.125</v>
      </c>
      <c r="L164" s="111" t="n">
        <f aca="false">ROUND(L199*16,0)/16</f>
        <v>7.25</v>
      </c>
      <c r="M164" s="111" t="n">
        <f aca="false">ROUND(M199*16,0)/16</f>
        <v>7.6875</v>
      </c>
      <c r="N164" s="111" t="n">
        <f aca="false">ROUND(N199*16,0)/16</f>
        <v>8.25</v>
      </c>
      <c r="O164" s="111" t="n">
        <f aca="false">ROUND(O199*16,0)/16</f>
        <v>8</v>
      </c>
      <c r="P164" s="111" t="n">
        <f aca="false">ROUND(P199*16,0)/16</f>
        <v>8.25</v>
      </c>
      <c r="Q164" s="111" t="n">
        <f aca="false">ROUND(Q199*16,0)/16</f>
        <v>8.6875</v>
      </c>
      <c r="R164" s="111" t="n">
        <f aca="false">ROUND(R199*16,0)/16</f>
        <v>9.125</v>
      </c>
      <c r="S164" s="111" t="n">
        <f aca="false">ROUND(S199*16,0)/16</f>
        <v>10.125</v>
      </c>
      <c r="T164" s="111" t="n">
        <f aca="false">ROUND(T199*16,0)/16</f>
        <v>10.4375</v>
      </c>
      <c r="U164" s="111" t="n">
        <f aca="false">ROUND(U199*16,0)/16</f>
        <v>11.625</v>
      </c>
      <c r="V164" s="111" t="n">
        <f aca="false">ROUND(V199*16,0)/16</f>
        <v>10.6875</v>
      </c>
      <c r="W164" s="111" t="n">
        <f aca="false">ROUND(W199*16,0)/16</f>
        <v>11.8125</v>
      </c>
      <c r="X164" s="111" t="n">
        <f aca="false">ROUND(X199*16,0)/16</f>
        <v>13.8125</v>
      </c>
      <c r="Y164" s="111" t="n">
        <f aca="false">ROUND(Y199*16,0)/16</f>
        <v>13.25</v>
      </c>
      <c r="Z164" s="111" t="n">
        <f aca="false">ROUND(Z199*16,0)/16</f>
        <v>14.4375</v>
      </c>
      <c r="AA164" s="111" t="n">
        <f aca="false">ROUND(AA199*16,0)/16</f>
        <v>16.5625</v>
      </c>
      <c r="AB164" s="111" t="n">
        <f aca="false">ROUND(AB199*16,0)/16</f>
        <v>18.625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114" t="s">
        <v>72</v>
      </c>
      <c r="F165" s="113" t="s">
        <v>79</v>
      </c>
      <c r="G165" s="111" t="n">
        <f aca="false">ROUND(G200*16,0)/16</f>
        <v>6.5</v>
      </c>
      <c r="H165" s="111" t="n">
        <f aca="false">ROUND(H200*16,0)/16</f>
        <v>6.5625</v>
      </c>
      <c r="I165" s="111" t="n">
        <f aca="false">ROUND(I200*16,0)/16</f>
        <v>6.5625</v>
      </c>
      <c r="J165" s="111" t="n">
        <f aca="false">ROUND(J200*16,0)/16</f>
        <v>6.5</v>
      </c>
      <c r="K165" s="111" t="n">
        <f aca="false">ROUND(K200*16,0)/16</f>
        <v>6.75</v>
      </c>
      <c r="L165" s="111" t="n">
        <f aca="false">ROUND(L200*16,0)/16</f>
        <v>6.8125</v>
      </c>
      <c r="M165" s="111" t="n">
        <f aca="false">ROUND(M200*16,0)/16</f>
        <v>7.25</v>
      </c>
      <c r="N165" s="111" t="n">
        <f aca="false">ROUND(N200*16,0)/16</f>
        <v>7.6875</v>
      </c>
      <c r="O165" s="111" t="n">
        <f aca="false">ROUND(O200*16,0)/16</f>
        <v>7.4375</v>
      </c>
      <c r="P165" s="111" t="n">
        <f aca="false">ROUND(P200*16,0)/16</f>
        <v>7.5625</v>
      </c>
      <c r="Q165" s="111" t="n">
        <f aca="false">ROUND(Q200*16,0)/16</f>
        <v>8</v>
      </c>
      <c r="R165" s="111" t="n">
        <f aca="false">ROUND(R200*16,0)/16</f>
        <v>8.5</v>
      </c>
      <c r="S165" s="111" t="n">
        <f aca="false">ROUND(S200*16,0)/16</f>
        <v>9.375</v>
      </c>
      <c r="T165" s="111" t="n">
        <f aca="false">ROUND(T200*16,0)/16</f>
        <v>9.3125</v>
      </c>
      <c r="U165" s="111" t="n">
        <f aca="false">ROUND(U200*16,0)/16</f>
        <v>10.5</v>
      </c>
      <c r="V165" s="111" t="n">
        <f aca="false">ROUND(V200*16,0)/16</f>
        <v>9.3125</v>
      </c>
      <c r="W165" s="111" t="n">
        <f aca="false">ROUND(W200*16,0)/16</f>
        <v>10.5625</v>
      </c>
      <c r="X165" s="111" t="n">
        <f aca="false">ROUND(X200*16,0)/16</f>
        <v>12.3125</v>
      </c>
      <c r="Y165" s="111" t="n">
        <f aca="false">ROUND(Y200*16,0)/16</f>
        <v>11.5</v>
      </c>
      <c r="Z165" s="111" t="n">
        <f aca="false">ROUND(Z200*16,0)/16</f>
        <v>12.5625</v>
      </c>
      <c r="AA165" s="111" t="n">
        <f aca="false">ROUND(AA200*16,0)/16</f>
        <v>14.3125</v>
      </c>
      <c r="AB165" s="111" t="n">
        <f aca="false">ROUND(AB200*16,0)/16</f>
        <v>16.125</v>
      </c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73"/>
      <c r="F166" s="113" t="s">
        <v>80</v>
      </c>
      <c r="G166" s="111" t="n">
        <f aca="false">ROUND(G201*16,0)/16</f>
        <v>6.6875</v>
      </c>
      <c r="H166" s="111" t="n">
        <f aca="false">ROUND(H201*16,0)/16</f>
        <v>6.75</v>
      </c>
      <c r="I166" s="111" t="n">
        <f aca="false">ROUND(I201*16,0)/16</f>
        <v>6.75</v>
      </c>
      <c r="J166" s="111" t="n">
        <f aca="false">ROUND(J201*16,0)/16</f>
        <v>6.6875</v>
      </c>
      <c r="K166" s="111" t="n">
        <f aca="false">ROUND(K201*16,0)/16</f>
        <v>6.9375</v>
      </c>
      <c r="L166" s="111" t="n">
        <f aca="false">ROUND(L201*16,0)/16</f>
        <v>7.0625</v>
      </c>
      <c r="M166" s="111" t="n">
        <f aca="false">ROUND(M201*16,0)/16</f>
        <v>7.5</v>
      </c>
      <c r="N166" s="111" t="n">
        <f aca="false">ROUND(N201*16,0)/16</f>
        <v>8.0625</v>
      </c>
      <c r="O166" s="111" t="n">
        <f aca="false">ROUND(O201*16,0)/16</f>
        <v>7.8125</v>
      </c>
      <c r="P166" s="111" t="n">
        <f aca="false">ROUND(P201*16,0)/16</f>
        <v>7.9375</v>
      </c>
      <c r="Q166" s="111" t="n">
        <f aca="false">ROUND(Q201*16,0)/16</f>
        <v>8.375</v>
      </c>
      <c r="R166" s="111" t="n">
        <f aca="false">ROUND(R201*16,0)/16</f>
        <v>8.875</v>
      </c>
      <c r="S166" s="111" t="n">
        <f aca="false">ROUND(S201*16,0)/16</f>
        <v>9.875</v>
      </c>
      <c r="T166" s="111" t="n">
        <f aca="false">ROUND(T201*16,0)/16</f>
        <v>10.0625</v>
      </c>
      <c r="U166" s="111" t="n">
        <f aca="false">ROUND(U201*16,0)/16</f>
        <v>11.25</v>
      </c>
      <c r="V166" s="111" t="n">
        <f aca="false">ROUND(V201*16,0)/16</f>
        <v>10.0625</v>
      </c>
      <c r="W166" s="111" t="n">
        <f aca="false">ROUND(W201*16,0)/16</f>
        <v>11.3125</v>
      </c>
      <c r="X166" s="111" t="n">
        <f aca="false">ROUND(X201*16,0)/16</f>
        <v>13.3125</v>
      </c>
      <c r="Y166" s="111" t="n">
        <f aca="false">ROUND(Y201*16,0)/16</f>
        <v>12.75</v>
      </c>
      <c r="Z166" s="111" t="n">
        <f aca="false">ROUND(Z201*16,0)/16</f>
        <v>13.8125</v>
      </c>
      <c r="AA166" s="111" t="n">
        <f aca="false">ROUND(AA201*16,0)/16</f>
        <v>15.8125</v>
      </c>
      <c r="AB166" s="111" t="n">
        <f aca="false">ROUND(AB201*16,0)/16</f>
        <v>17.875</v>
      </c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73"/>
      <c r="F167" s="113" t="s">
        <v>81</v>
      </c>
      <c r="G167" s="111" t="n">
        <f aca="false">ROUND(G202*16,0)/16</f>
        <v>6.5</v>
      </c>
      <c r="H167" s="111" t="n">
        <f aca="false">ROUND(H202*16,0)/16</f>
        <v>6.5625</v>
      </c>
      <c r="I167" s="111" t="n">
        <f aca="false">ROUND(I202*16,0)/16</f>
        <v>6.5625</v>
      </c>
      <c r="J167" s="111" t="n">
        <f aca="false">ROUND(J202*16,0)/16</f>
        <v>6.5</v>
      </c>
      <c r="K167" s="111" t="n">
        <f aca="false">ROUND(K202*16,0)/16</f>
        <v>6.75</v>
      </c>
      <c r="L167" s="111" t="n">
        <f aca="false">ROUND(L202*16,0)/16</f>
        <v>6.75</v>
      </c>
      <c r="M167" s="111" t="n">
        <f aca="false">ROUND(M202*16,0)/16</f>
        <v>7.125</v>
      </c>
      <c r="N167" s="111" t="n">
        <f aca="false">ROUND(N202*16,0)/16</f>
        <v>7.8125</v>
      </c>
      <c r="O167" s="111" t="n">
        <f aca="false">ROUND(O202*16,0)/16</f>
        <v>7.5625</v>
      </c>
      <c r="P167" s="111" t="n">
        <f aca="false">ROUND(P202*16,0)/16</f>
        <v>7.6875</v>
      </c>
      <c r="Q167" s="111" t="n">
        <f aca="false">ROUND(Q202*16,0)/16</f>
        <v>8.375</v>
      </c>
      <c r="R167" s="111" t="n">
        <f aca="false">ROUND(R202*16,0)/16</f>
        <v>8.75</v>
      </c>
      <c r="S167" s="111" t="n">
        <f aca="false">ROUND(S202*16,0)/16</f>
        <v>9.75</v>
      </c>
      <c r="T167" s="111" t="n">
        <f aca="false">ROUND(T202*16,0)/16</f>
        <v>9.8125</v>
      </c>
      <c r="U167" s="111" t="n">
        <f aca="false">ROUND(U202*16,0)/16</f>
        <v>11.5</v>
      </c>
      <c r="V167" s="111" t="n">
        <f aca="false">ROUND(V202*16,0)/16</f>
        <v>10.5625</v>
      </c>
      <c r="W167" s="111" t="n">
        <f aca="false">ROUND(W202*16,0)/16</f>
        <v>12.1875</v>
      </c>
      <c r="X167" s="111" t="n">
        <f aca="false">ROUND(X202*16,0)/16</f>
        <v>13.5625</v>
      </c>
      <c r="Y167" s="111" t="n">
        <f aca="false">ROUND(Y202*16,0)/16</f>
        <v>13.5</v>
      </c>
      <c r="Z167" s="111" t="n">
        <f aca="false">ROUND(Z202*16,0)/16</f>
        <v>14.3125</v>
      </c>
      <c r="AA167" s="111" t="n">
        <f aca="false">ROUND(AA202*16,0)/16</f>
        <v>16.5625</v>
      </c>
      <c r="AB167" s="111" t="n">
        <f aca="false">ROUND(AB202*16,0)/16</f>
        <v>19.375</v>
      </c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73"/>
      <c r="F168" s="113" t="s">
        <v>82</v>
      </c>
      <c r="G168" s="111" t="n">
        <f aca="false">ROUND(G203*16,0)/16</f>
        <v>6.6875</v>
      </c>
      <c r="H168" s="111" t="n">
        <f aca="false">ROUND(H203*16,0)/16</f>
        <v>6.75</v>
      </c>
      <c r="I168" s="111" t="n">
        <f aca="false">ROUND(I203*16,0)/16</f>
        <v>6.75</v>
      </c>
      <c r="J168" s="111" t="n">
        <f aca="false">ROUND(J203*16,0)/16</f>
        <v>6.6875</v>
      </c>
      <c r="K168" s="111" t="n">
        <f aca="false">ROUND(K203*16,0)/16</f>
        <v>6.9375</v>
      </c>
      <c r="L168" s="111" t="n">
        <f aca="false">ROUND(L203*16,0)/16</f>
        <v>7</v>
      </c>
      <c r="M168" s="111" t="n">
        <f aca="false">ROUND(M203*16,0)/16</f>
        <v>7.375</v>
      </c>
      <c r="N168" s="111" t="n">
        <f aca="false">ROUND(N203*16,0)/16</f>
        <v>8.1875</v>
      </c>
      <c r="O168" s="111" t="n">
        <f aca="false">ROUND(O203*16,0)/16</f>
        <v>7.9375</v>
      </c>
      <c r="P168" s="111" t="n">
        <f aca="false">ROUND(P203*16,0)/16</f>
        <v>8.0625</v>
      </c>
      <c r="Q168" s="111" t="n">
        <f aca="false">ROUND(Q203*16,0)/16</f>
        <v>8.75</v>
      </c>
      <c r="R168" s="111" t="n">
        <f aca="false">ROUND(R203*16,0)/16</f>
        <v>9.125</v>
      </c>
      <c r="S168" s="111" t="n">
        <f aca="false">ROUND(S203*16,0)/16</f>
        <v>10.25</v>
      </c>
      <c r="T168" s="111" t="n">
        <f aca="false">ROUND(T203*16,0)/16</f>
        <v>10.5625</v>
      </c>
      <c r="U168" s="111" t="n">
        <f aca="false">ROUND(U203*16,0)/16</f>
        <v>12.25</v>
      </c>
      <c r="V168" s="111" t="n">
        <f aca="false">ROUND(V203*16,0)/16</f>
        <v>11.3125</v>
      </c>
      <c r="W168" s="111" t="n">
        <f aca="false">ROUND(W203*16,0)/16</f>
        <v>12.9375</v>
      </c>
      <c r="X168" s="111" t="n">
        <f aca="false">ROUND(X203*16,0)/16</f>
        <v>14.5625</v>
      </c>
      <c r="Y168" s="111" t="n">
        <f aca="false">ROUND(Y203*16,0)/16</f>
        <v>14.75</v>
      </c>
      <c r="Z168" s="111" t="n">
        <f aca="false">ROUND(Z203*16,0)/16</f>
        <v>15.5625</v>
      </c>
      <c r="AA168" s="111" t="n">
        <f aca="false">ROUND(AA203*16,0)/16</f>
        <v>18.0625</v>
      </c>
      <c r="AB168" s="111" t="n">
        <f aca="false">ROUND(AB203*16,0)/16</f>
        <v>21.125</v>
      </c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73"/>
      <c r="F169" s="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73"/>
      <c r="F170" s="113" t="s">
        <v>77</v>
      </c>
      <c r="G170" s="111" t="n">
        <f aca="false">ROUND(G205*16,0)/16</f>
        <v>8.0625</v>
      </c>
      <c r="H170" s="111" t="n">
        <f aca="false">ROUND(H205*16,0)/16</f>
        <v>8.1875</v>
      </c>
      <c r="I170" s="111" t="n">
        <f aca="false">ROUND(I205*16,0)/16</f>
        <v>8.1875</v>
      </c>
      <c r="J170" s="111" t="n">
        <f aca="false">ROUND(J205*16,0)/16</f>
        <v>8.0625</v>
      </c>
      <c r="K170" s="111" t="n">
        <f aca="false">ROUND(K205*16,0)/16</f>
        <v>8.3125</v>
      </c>
      <c r="L170" s="111" t="n">
        <f aca="false">ROUND(L205*16,0)/16</f>
        <v>8.375</v>
      </c>
      <c r="M170" s="111" t="n">
        <f aca="false">ROUND(M205*16,0)/16</f>
        <v>8.875</v>
      </c>
      <c r="N170" s="111" t="n">
        <f aca="false">ROUND(N205*16,0)/16</f>
        <v>9.3125</v>
      </c>
      <c r="O170" s="111" t="n">
        <f aca="false">ROUND(O205*16,0)/16</f>
        <v>9</v>
      </c>
      <c r="P170" s="111" t="n">
        <f aca="false">ROUND(P205*16,0)/16</f>
        <v>9.125</v>
      </c>
      <c r="Q170" s="111" t="n">
        <f aca="false">ROUND(Q205*16,0)/16</f>
        <v>9.6875</v>
      </c>
      <c r="R170" s="111" t="n">
        <f aca="false">ROUND(R205*16,0)/16</f>
        <v>10.25</v>
      </c>
      <c r="S170" s="111" t="n">
        <f aca="false">ROUND(S205*16,0)/16</f>
        <v>11.25</v>
      </c>
      <c r="T170" s="111" t="n">
        <f aca="false">ROUND(T205*16,0)/16</f>
        <v>10.875</v>
      </c>
      <c r="U170" s="111" t="n">
        <f aca="false">ROUND(U205*16,0)/16</f>
        <v>12.5</v>
      </c>
      <c r="V170" s="111" t="n">
        <f aca="false">ROUND(V205*16,0)/16</f>
        <v>11</v>
      </c>
      <c r="W170" s="111" t="n">
        <f aca="false">ROUND(W205*16,0)/16</f>
        <v>12.4375</v>
      </c>
      <c r="X170" s="111" t="n">
        <f aca="false">ROUND(X205*16,0)/16</f>
        <v>14.4375</v>
      </c>
      <c r="Y170" s="111" t="n">
        <f aca="false">ROUND(Y205*16,0)/16</f>
        <v>13.0625</v>
      </c>
      <c r="Z170" s="111" t="n">
        <f aca="false">ROUND(Z205*16,0)/16</f>
        <v>14.3125</v>
      </c>
      <c r="AA170" s="111" t="n">
        <f aca="false">ROUND(AA205*16,0)/16</f>
        <v>16.375</v>
      </c>
      <c r="AB170" s="111" t="n">
        <f aca="false">ROUND(AB205*16,0)/16</f>
        <v>18.5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73"/>
      <c r="F171" s="113" t="s">
        <v>78</v>
      </c>
      <c r="G171" s="111" t="n">
        <f aca="false">ROUND(G206*16,0)/16</f>
        <v>8.4375</v>
      </c>
      <c r="H171" s="111" t="n">
        <f aca="false">ROUND(H206*16,0)/16</f>
        <v>8.5625</v>
      </c>
      <c r="I171" s="111" t="n">
        <f aca="false">ROUND(I206*16,0)/16</f>
        <v>8.5625</v>
      </c>
      <c r="J171" s="111" t="n">
        <f aca="false">ROUND(J206*16,0)/16</f>
        <v>8.4375</v>
      </c>
      <c r="K171" s="111" t="n">
        <f aca="false">ROUND(K206*16,0)/16</f>
        <v>8.6875</v>
      </c>
      <c r="L171" s="111" t="n">
        <f aca="false">ROUND(L206*16,0)/16</f>
        <v>8.8125</v>
      </c>
      <c r="M171" s="111" t="n">
        <f aca="false">ROUND(M206*16,0)/16</f>
        <v>9.3125</v>
      </c>
      <c r="N171" s="111" t="n">
        <f aca="false">ROUND(N206*16,0)/16</f>
        <v>9.875</v>
      </c>
      <c r="O171" s="111" t="n">
        <f aca="false">ROUND(O206*16,0)/16</f>
        <v>9.5625</v>
      </c>
      <c r="P171" s="111" t="n">
        <f aca="false">ROUND(P206*16,0)/16</f>
        <v>9.75</v>
      </c>
      <c r="Q171" s="111" t="n">
        <f aca="false">ROUND(Q206*16,0)/16</f>
        <v>10.3125</v>
      </c>
      <c r="R171" s="111" t="n">
        <f aca="false">ROUND(R206*16,0)/16</f>
        <v>10.875</v>
      </c>
      <c r="S171" s="111" t="n">
        <f aca="false">ROUND(S206*16,0)/16</f>
        <v>12</v>
      </c>
      <c r="T171" s="111" t="n">
        <f aca="false">ROUND(T206*16,0)/16</f>
        <v>12</v>
      </c>
      <c r="U171" s="111" t="n">
        <f aca="false">ROUND(U206*16,0)/16</f>
        <v>13.625</v>
      </c>
      <c r="V171" s="111" t="n">
        <f aca="false">ROUND(V206*16,0)/16</f>
        <v>12.25</v>
      </c>
      <c r="W171" s="111" t="n">
        <f aca="false">ROUND(W206*16,0)/16</f>
        <v>13.6875</v>
      </c>
      <c r="X171" s="111" t="n">
        <f aca="false">ROUND(X206*16,0)/16</f>
        <v>15.9375</v>
      </c>
      <c r="Y171" s="111" t="n">
        <f aca="false">ROUND(Y206*16,0)/16</f>
        <v>14.8125</v>
      </c>
      <c r="Z171" s="111" t="n">
        <f aca="false">ROUND(Z206*16,0)/16</f>
        <v>16.1875</v>
      </c>
      <c r="AA171" s="111" t="n">
        <f aca="false">ROUND(AA206*16,0)/16</f>
        <v>18.625</v>
      </c>
      <c r="AB171" s="111" t="n">
        <f aca="false">ROUND(AB206*16,0)/16</f>
        <v>21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114" t="s">
        <v>74</v>
      </c>
      <c r="F172" s="113" t="s">
        <v>79</v>
      </c>
      <c r="G172" s="111" t="n">
        <f aca="false">ROUND(G207*16,0)/16</f>
        <v>8.0625</v>
      </c>
      <c r="H172" s="111" t="n">
        <f aca="false">ROUND(H207*16,0)/16</f>
        <v>8.1875</v>
      </c>
      <c r="I172" s="111" t="n">
        <f aca="false">ROUND(I207*16,0)/16</f>
        <v>8.1875</v>
      </c>
      <c r="J172" s="111" t="n">
        <f aca="false">ROUND(J207*16,0)/16</f>
        <v>8.0625</v>
      </c>
      <c r="K172" s="111" t="n">
        <f aca="false">ROUND(K207*16,0)/16</f>
        <v>8.3125</v>
      </c>
      <c r="L172" s="111" t="n">
        <f aca="false">ROUND(L207*16,0)/16</f>
        <v>8.375</v>
      </c>
      <c r="M172" s="111" t="n">
        <f aca="false">ROUND(M207*16,0)/16</f>
        <v>8.875</v>
      </c>
      <c r="N172" s="111" t="n">
        <f aca="false">ROUND(N207*16,0)/16</f>
        <v>9.3125</v>
      </c>
      <c r="O172" s="111" t="n">
        <f aca="false">ROUND(O207*16,0)/16</f>
        <v>9</v>
      </c>
      <c r="P172" s="111" t="n">
        <f aca="false">ROUND(P207*16,0)/16</f>
        <v>9.0625</v>
      </c>
      <c r="Q172" s="111" t="n">
        <f aca="false">ROUND(Q207*16,0)/16</f>
        <v>9.625</v>
      </c>
      <c r="R172" s="111" t="n">
        <f aca="false">ROUND(R207*16,0)/16</f>
        <v>10.25</v>
      </c>
      <c r="S172" s="111" t="n">
        <f aca="false">ROUND(S207*16,0)/16</f>
        <v>11.25</v>
      </c>
      <c r="T172" s="111" t="n">
        <f aca="false">ROUND(T207*16,0)/16</f>
        <v>10.875</v>
      </c>
      <c r="U172" s="111" t="n">
        <f aca="false">ROUND(U207*16,0)/16</f>
        <v>12.5</v>
      </c>
      <c r="V172" s="111" t="n">
        <f aca="false">ROUND(V207*16,0)/16</f>
        <v>10.875</v>
      </c>
      <c r="W172" s="111" t="n">
        <f aca="false">ROUND(W207*16,0)/16</f>
        <v>12.4375</v>
      </c>
      <c r="X172" s="111" t="n">
        <f aca="false">ROUND(X207*16,0)/16</f>
        <v>14.4375</v>
      </c>
      <c r="Y172" s="111" t="n">
        <f aca="false">ROUND(Y207*16,0)/16</f>
        <v>13.0625</v>
      </c>
      <c r="Z172" s="111" t="n">
        <f aca="false">ROUND(Z207*16,0)/16</f>
        <v>14.3125</v>
      </c>
      <c r="AA172" s="111" t="n">
        <f aca="false">ROUND(AA207*16,0)/16</f>
        <v>16.375</v>
      </c>
      <c r="AB172" s="111" t="n">
        <f aca="false">ROUND(AB207*16,0)/16</f>
        <v>18.5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73"/>
      <c r="F173" s="113" t="s">
        <v>80</v>
      </c>
      <c r="G173" s="111" t="n">
        <f aca="false">ROUND(G208*16,0)/16</f>
        <v>8.25</v>
      </c>
      <c r="H173" s="111" t="n">
        <f aca="false">ROUND(H208*16,0)/16</f>
        <v>8.375</v>
      </c>
      <c r="I173" s="111" t="n">
        <f aca="false">ROUND(I208*16,0)/16</f>
        <v>8.375</v>
      </c>
      <c r="J173" s="111" t="n">
        <f aca="false">ROUND(J208*16,0)/16</f>
        <v>8.25</v>
      </c>
      <c r="K173" s="111" t="n">
        <f aca="false">ROUND(K208*16,0)/16</f>
        <v>8.5</v>
      </c>
      <c r="L173" s="111" t="n">
        <f aca="false">ROUND(L208*16,0)/16</f>
        <v>8.625</v>
      </c>
      <c r="M173" s="111" t="n">
        <f aca="false">ROUND(M208*16,0)/16</f>
        <v>9.125</v>
      </c>
      <c r="N173" s="111" t="n">
        <f aca="false">ROUND(N208*16,0)/16</f>
        <v>9.6875</v>
      </c>
      <c r="O173" s="111" t="n">
        <f aca="false">ROUND(O208*16,0)/16</f>
        <v>9.375</v>
      </c>
      <c r="P173" s="111" t="n">
        <f aca="false">ROUND(P208*16,0)/16</f>
        <v>9.4375</v>
      </c>
      <c r="Q173" s="111" t="n">
        <f aca="false">ROUND(Q208*16,0)/16</f>
        <v>10</v>
      </c>
      <c r="R173" s="111" t="n">
        <f aca="false">ROUND(R208*16,0)/16</f>
        <v>10.625</v>
      </c>
      <c r="S173" s="111" t="n">
        <f aca="false">ROUND(S208*16,0)/16</f>
        <v>11.75</v>
      </c>
      <c r="T173" s="111" t="n">
        <f aca="false">ROUND(T208*16,0)/16</f>
        <v>11.625</v>
      </c>
      <c r="U173" s="111" t="n">
        <f aca="false">ROUND(U208*16,0)/16</f>
        <v>13.25</v>
      </c>
      <c r="V173" s="111" t="n">
        <f aca="false">ROUND(V208*16,0)/16</f>
        <v>11.625</v>
      </c>
      <c r="W173" s="111" t="n">
        <f aca="false">ROUND(W208*16,0)/16</f>
        <v>13.1875</v>
      </c>
      <c r="X173" s="111" t="n">
        <f aca="false">ROUND(X208*16,0)/16</f>
        <v>15.4375</v>
      </c>
      <c r="Y173" s="111" t="n">
        <f aca="false">ROUND(Y208*16,0)/16</f>
        <v>14.3125</v>
      </c>
      <c r="Z173" s="111" t="n">
        <f aca="false">ROUND(Z208*16,0)/16</f>
        <v>15.5625</v>
      </c>
      <c r="AA173" s="111" t="n">
        <f aca="false">ROUND(AA208*16,0)/16</f>
        <v>17.875</v>
      </c>
      <c r="AB173" s="111" t="n">
        <f aca="false">ROUND(AB208*16,0)/16</f>
        <v>20.25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73"/>
      <c r="F174" s="113" t="s">
        <v>81</v>
      </c>
      <c r="G174" s="111" t="n">
        <f aca="false">ROUND(G209*16,0)/16</f>
        <v>8.0625</v>
      </c>
      <c r="H174" s="111" t="n">
        <f aca="false">ROUND(H209*16,0)/16</f>
        <v>8.1875</v>
      </c>
      <c r="I174" s="111" t="n">
        <f aca="false">ROUND(I209*16,0)/16</f>
        <v>8.1875</v>
      </c>
      <c r="J174" s="111" t="n">
        <f aca="false">ROUND(J209*16,0)/16</f>
        <v>8.0625</v>
      </c>
      <c r="K174" s="111" t="n">
        <f aca="false">ROUND(K209*16,0)/16</f>
        <v>8.3125</v>
      </c>
      <c r="L174" s="111" t="n">
        <f aca="false">ROUND(L209*16,0)/16</f>
        <v>8.3125</v>
      </c>
      <c r="M174" s="111" t="n">
        <f aca="false">ROUND(M209*16,0)/16</f>
        <v>8.75</v>
      </c>
      <c r="N174" s="111" t="n">
        <f aca="false">ROUND(N209*16,0)/16</f>
        <v>9.4375</v>
      </c>
      <c r="O174" s="111" t="n">
        <f aca="false">ROUND(O209*16,0)/16</f>
        <v>9.125</v>
      </c>
      <c r="P174" s="111" t="n">
        <f aca="false">ROUND(P209*16,0)/16</f>
        <v>9.1875</v>
      </c>
      <c r="Q174" s="111" t="n">
        <f aca="false">ROUND(Q209*16,0)/16</f>
        <v>10</v>
      </c>
      <c r="R174" s="111" t="n">
        <f aca="false">ROUND(R209*16,0)/16</f>
        <v>10.5</v>
      </c>
      <c r="S174" s="111" t="n">
        <f aca="false">ROUND(S209*16,0)/16</f>
        <v>11.625</v>
      </c>
      <c r="T174" s="111" t="n">
        <f aca="false">ROUND(T209*16,0)/16</f>
        <v>11.375</v>
      </c>
      <c r="U174" s="111" t="n">
        <f aca="false">ROUND(U209*16,0)/16</f>
        <v>13.5</v>
      </c>
      <c r="V174" s="111" t="n">
        <f aca="false">ROUND(V209*16,0)/16</f>
        <v>12.125</v>
      </c>
      <c r="W174" s="111" t="n">
        <f aca="false">ROUND(W209*16,0)/16</f>
        <v>14.0625</v>
      </c>
      <c r="X174" s="111" t="n">
        <f aca="false">ROUND(X209*16,0)/16</f>
        <v>15.6875</v>
      </c>
      <c r="Y174" s="111" t="n">
        <f aca="false">ROUND(Y209*16,0)/16</f>
        <v>15.0625</v>
      </c>
      <c r="Z174" s="111" t="n">
        <f aca="false">ROUND(Z209*16,0)/16</f>
        <v>16.0625</v>
      </c>
      <c r="AA174" s="111" t="n">
        <f aca="false">ROUND(AA209*16,0)/16</f>
        <v>18.625</v>
      </c>
      <c r="AB174" s="111" t="n">
        <f aca="false">ROUND(AB209*16,0)/16</f>
        <v>21.75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73"/>
      <c r="F175" s="113" t="s">
        <v>82</v>
      </c>
      <c r="G175" s="111" t="n">
        <f aca="false">ROUND(G210*16,0)/16</f>
        <v>8.25</v>
      </c>
      <c r="H175" s="111" t="n">
        <f aca="false">ROUND(H210*16,0)/16</f>
        <v>8.375</v>
      </c>
      <c r="I175" s="111" t="n">
        <f aca="false">ROUND(I210*16,0)/16</f>
        <v>8.375</v>
      </c>
      <c r="J175" s="111" t="n">
        <f aca="false">ROUND(J210*16,0)/16</f>
        <v>8.25</v>
      </c>
      <c r="K175" s="111" t="n">
        <f aca="false">ROUND(K210*16,0)/16</f>
        <v>8.5</v>
      </c>
      <c r="L175" s="111" t="n">
        <f aca="false">ROUND(L210*16,0)/16</f>
        <v>8.5625</v>
      </c>
      <c r="M175" s="111" t="n">
        <f aca="false">ROUND(M210*16,0)/16</f>
        <v>9</v>
      </c>
      <c r="N175" s="111" t="n">
        <f aca="false">ROUND(N210*16,0)/16</f>
        <v>9.8125</v>
      </c>
      <c r="O175" s="111" t="n">
        <f aca="false">ROUND(O210*16,0)/16</f>
        <v>9.5</v>
      </c>
      <c r="P175" s="111" t="n">
        <f aca="false">ROUND(P210*16,0)/16</f>
        <v>9.5625</v>
      </c>
      <c r="Q175" s="111" t="n">
        <f aca="false">ROUND(Q210*16,0)/16</f>
        <v>10.375</v>
      </c>
      <c r="R175" s="111" t="n">
        <f aca="false">ROUND(R210*16,0)/16</f>
        <v>10.875</v>
      </c>
      <c r="S175" s="111" t="n">
        <f aca="false">ROUND(S210*16,0)/16</f>
        <v>12.125</v>
      </c>
      <c r="T175" s="111" t="n">
        <f aca="false">ROUND(T210*16,0)/16</f>
        <v>12.125</v>
      </c>
      <c r="U175" s="111" t="n">
        <f aca="false">ROUND(U210*16,0)/16</f>
        <v>14.25</v>
      </c>
      <c r="V175" s="111" t="n">
        <f aca="false">ROUND(V210*16,0)/16</f>
        <v>12.875</v>
      </c>
      <c r="W175" s="111" t="n">
        <f aca="false">ROUND(W210*16,0)/16</f>
        <v>14.8125</v>
      </c>
      <c r="X175" s="111" t="n">
        <f aca="false">ROUND(X210*16,0)/16</f>
        <v>16.6875</v>
      </c>
      <c r="Y175" s="111" t="n">
        <f aca="false">ROUND(Y210*16,0)/16</f>
        <v>16.3125</v>
      </c>
      <c r="Z175" s="111" t="n">
        <f aca="false">ROUND(Z210*16,0)/16</f>
        <v>17.3125</v>
      </c>
      <c r="AA175" s="111" t="n">
        <f aca="false">ROUND(AA210*16,0)/16</f>
        <v>20.125</v>
      </c>
      <c r="AB175" s="111" t="n">
        <f aca="false">ROUND(AB210*16,0)/16</f>
        <v>23.5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73"/>
      <c r="F176" s="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73"/>
      <c r="F177" s="113" t="s">
        <v>77</v>
      </c>
      <c r="G177" s="111" t="n">
        <f aca="false">ROUND(G212*16,0)/16</f>
        <v>11.1875</v>
      </c>
      <c r="H177" s="111" t="n">
        <f aca="false">ROUND(H212*16,0)/16</f>
        <v>11.375</v>
      </c>
      <c r="I177" s="111" t="n">
        <f aca="false">ROUND(I212*16,0)/16</f>
        <v>11.3125</v>
      </c>
      <c r="J177" s="111" t="n">
        <f aca="false">ROUND(J212*16,0)/16</f>
        <v>11.1875</v>
      </c>
      <c r="K177" s="111" t="n">
        <f aca="false">ROUND(K212*16,0)/16</f>
        <v>11.4375</v>
      </c>
      <c r="L177" s="111" t="n">
        <f aca="false">ROUND(L212*16,0)/16</f>
        <v>11.5</v>
      </c>
      <c r="M177" s="111" t="n">
        <f aca="false">ROUND(M212*16,0)/16</f>
        <v>12.125</v>
      </c>
      <c r="N177" s="111" t="n">
        <f aca="false">ROUND(N212*16,0)/16</f>
        <v>12.5625</v>
      </c>
      <c r="O177" s="111" t="n">
        <f aca="false">ROUND(O212*16,0)/16</f>
        <v>12.0625</v>
      </c>
      <c r="P177" s="111" t="n">
        <f aca="false">ROUND(P212*16,0)/16</f>
        <v>12.1875</v>
      </c>
      <c r="Q177" s="111" t="n">
        <f aca="false">ROUND(Q212*16,0)/16</f>
        <v>12.9375</v>
      </c>
      <c r="R177" s="111" t="n">
        <f aca="false">ROUND(R212*16,0)/16</f>
        <v>13.6875</v>
      </c>
      <c r="S177" s="111" t="n">
        <f aca="false">ROUND(S212*16,0)/16</f>
        <v>14.9375</v>
      </c>
      <c r="T177" s="111" t="n">
        <f aca="false">ROUND(T212*16,0)/16</f>
        <v>14.125</v>
      </c>
      <c r="U177" s="111" t="n">
        <f aca="false">ROUND(U212*16,0)/16</f>
        <v>16.4375</v>
      </c>
      <c r="V177" s="111" t="n">
        <f aca="false">ROUND(V212*16,0)/16</f>
        <v>14.0625</v>
      </c>
      <c r="W177" s="111" t="n">
        <f aca="false">ROUND(W212*16,0)/16</f>
        <v>16.125</v>
      </c>
      <c r="X177" s="111" t="n">
        <f aca="false">ROUND(X212*16,0)/16</f>
        <v>18.625</v>
      </c>
      <c r="Y177" s="111" t="n">
        <f aca="false">ROUND(Y212*16,0)/16</f>
        <v>16.1875</v>
      </c>
      <c r="Z177" s="111" t="n">
        <f aca="false">ROUND(Z212*16,0)/16</f>
        <v>17.875</v>
      </c>
      <c r="AA177" s="111" t="n">
        <f aca="false">ROUND(AA212*16,0)/16</f>
        <v>20.375</v>
      </c>
      <c r="AB177" s="111" t="n">
        <f aca="false">ROUND(AB212*16,0)/16</f>
        <v>23.3125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73"/>
      <c r="F178" s="113" t="s">
        <v>78</v>
      </c>
      <c r="G178" s="111" t="n">
        <f aca="false">ROUND(G213*16,0)/16</f>
        <v>11.5625</v>
      </c>
      <c r="H178" s="111" t="n">
        <f aca="false">ROUND(H213*16,0)/16</f>
        <v>11.75</v>
      </c>
      <c r="I178" s="111" t="n">
        <f aca="false">ROUND(I213*16,0)/16</f>
        <v>11.6875</v>
      </c>
      <c r="J178" s="111" t="n">
        <f aca="false">ROUND(J213*16,0)/16</f>
        <v>11.5625</v>
      </c>
      <c r="K178" s="111" t="n">
        <f aca="false">ROUND(K213*16,0)/16</f>
        <v>11.8125</v>
      </c>
      <c r="L178" s="111" t="n">
        <f aca="false">ROUND(L213*16,0)/16</f>
        <v>11.9375</v>
      </c>
      <c r="M178" s="111" t="n">
        <f aca="false">ROUND(M213*16,0)/16</f>
        <v>12.5625</v>
      </c>
      <c r="N178" s="111" t="n">
        <f aca="false">ROUND(N213*16,0)/16</f>
        <v>13.125</v>
      </c>
      <c r="O178" s="111" t="n">
        <f aca="false">ROUND(O213*16,0)/16</f>
        <v>12.625</v>
      </c>
      <c r="P178" s="111" t="n">
        <f aca="false">ROUND(P213*16,0)/16</f>
        <v>12.8125</v>
      </c>
      <c r="Q178" s="111" t="n">
        <f aca="false">ROUND(Q213*16,0)/16</f>
        <v>13.5625</v>
      </c>
      <c r="R178" s="111" t="n">
        <f aca="false">ROUND(R213*16,0)/16</f>
        <v>14.3125</v>
      </c>
      <c r="S178" s="111" t="n">
        <f aca="false">ROUND(S213*16,0)/16</f>
        <v>15.6875</v>
      </c>
      <c r="T178" s="111" t="n">
        <f aca="false">ROUND(T213*16,0)/16</f>
        <v>15.25</v>
      </c>
      <c r="U178" s="111" t="n">
        <f aca="false">ROUND(U213*16,0)/16</f>
        <v>17.5625</v>
      </c>
      <c r="V178" s="111" t="n">
        <f aca="false">ROUND(V213*16,0)/16</f>
        <v>15.3125</v>
      </c>
      <c r="W178" s="111" t="n">
        <f aca="false">ROUND(W213*16,0)/16</f>
        <v>17.375</v>
      </c>
      <c r="X178" s="111" t="n">
        <f aca="false">ROUND(X213*16,0)/16</f>
        <v>20.125</v>
      </c>
      <c r="Y178" s="111" t="n">
        <f aca="false">ROUND(Y213*16,0)/16</f>
        <v>17.9375</v>
      </c>
      <c r="Z178" s="111" t="n">
        <f aca="false">ROUND(Z213*16,0)/16</f>
        <v>19.75</v>
      </c>
      <c r="AA178" s="111" t="n">
        <f aca="false">ROUND(AA213*16,0)/16</f>
        <v>22.625</v>
      </c>
      <c r="AB178" s="111" t="n">
        <f aca="false">ROUND(AB213*16,0)/16</f>
        <v>25.8125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115" t="s">
        <v>76</v>
      </c>
      <c r="F179" s="113" t="s">
        <v>79</v>
      </c>
      <c r="G179" s="111" t="n">
        <f aca="false">ROUND(G214*16,0)/16</f>
        <v>11.1875</v>
      </c>
      <c r="H179" s="111" t="n">
        <f aca="false">ROUND(H214*16,0)/16</f>
        <v>11.375</v>
      </c>
      <c r="I179" s="111" t="n">
        <f aca="false">ROUND(I214*16,0)/16</f>
        <v>11.3125</v>
      </c>
      <c r="J179" s="111" t="n">
        <f aca="false">ROUND(J214*16,0)/16</f>
        <v>11.1875</v>
      </c>
      <c r="K179" s="111" t="n">
        <f aca="false">ROUND(K214*16,0)/16</f>
        <v>11.4375</v>
      </c>
      <c r="L179" s="111" t="n">
        <f aca="false">ROUND(L214*16,0)/16</f>
        <v>11.5</v>
      </c>
      <c r="M179" s="111" t="n">
        <f aca="false">ROUND(M214*16,0)/16</f>
        <v>12.125</v>
      </c>
      <c r="N179" s="111" t="n">
        <f aca="false">ROUND(N214*16,0)/16</f>
        <v>12.5625</v>
      </c>
      <c r="O179" s="111" t="n">
        <f aca="false">ROUND(O214*16,0)/16</f>
        <v>12.0625</v>
      </c>
      <c r="P179" s="111" t="n">
        <f aca="false">ROUND(P214*16,0)/16</f>
        <v>12.125</v>
      </c>
      <c r="Q179" s="111" t="n">
        <f aca="false">ROUND(Q214*16,0)/16</f>
        <v>12.875</v>
      </c>
      <c r="R179" s="111" t="n">
        <f aca="false">ROUND(R214*16,0)/16</f>
        <v>13.6875</v>
      </c>
      <c r="S179" s="111" t="n">
        <f aca="false">ROUND(S214*16,0)/16</f>
        <v>14.9375</v>
      </c>
      <c r="T179" s="111" t="n">
        <f aca="false">ROUND(T214*16,0)/16</f>
        <v>14.125</v>
      </c>
      <c r="U179" s="111" t="n">
        <f aca="false">ROUND(U214*16,0)/16</f>
        <v>16.4375</v>
      </c>
      <c r="V179" s="111" t="n">
        <f aca="false">ROUND(V214*16,0)/16</f>
        <v>13.9375</v>
      </c>
      <c r="W179" s="111" t="n">
        <f aca="false">ROUND(W214*16,0)/16</f>
        <v>16.125</v>
      </c>
      <c r="X179" s="111" t="n">
        <f aca="false">ROUND(X214*16,0)/16</f>
        <v>18.625</v>
      </c>
      <c r="Y179" s="111" t="n">
        <f aca="false">ROUND(Y214*16,0)/16</f>
        <v>16.1875</v>
      </c>
      <c r="Z179" s="111" t="n">
        <f aca="false">ROUND(Z214*16,0)/16</f>
        <v>17.875</v>
      </c>
      <c r="AA179" s="111" t="n">
        <f aca="false">ROUND(AA214*16,0)/16</f>
        <v>20.375</v>
      </c>
      <c r="AB179" s="111" t="n">
        <f aca="false">ROUND(AB214*16,0)/16</f>
        <v>23.3125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73"/>
      <c r="F180" s="113" t="s">
        <v>80</v>
      </c>
      <c r="G180" s="111" t="n">
        <f aca="false">ROUND(G215*16,0)/16</f>
        <v>11.375</v>
      </c>
      <c r="H180" s="111" t="n">
        <f aca="false">ROUND(H215*16,0)/16</f>
        <v>11.5625</v>
      </c>
      <c r="I180" s="111" t="n">
        <f aca="false">ROUND(I215*16,0)/16</f>
        <v>11.5</v>
      </c>
      <c r="J180" s="111" t="n">
        <f aca="false">ROUND(J215*16,0)/16</f>
        <v>11.375</v>
      </c>
      <c r="K180" s="111" t="n">
        <f aca="false">ROUND(K215*16,0)/16</f>
        <v>11.625</v>
      </c>
      <c r="L180" s="111" t="n">
        <f aca="false">ROUND(L215*16,0)/16</f>
        <v>11.75</v>
      </c>
      <c r="M180" s="111" t="n">
        <f aca="false">ROUND(M215*16,0)/16</f>
        <v>12.375</v>
      </c>
      <c r="N180" s="111" t="n">
        <f aca="false">ROUND(N215*16,0)/16</f>
        <v>12.9375</v>
      </c>
      <c r="O180" s="111" t="n">
        <f aca="false">ROUND(O215*16,0)/16</f>
        <v>12.4375</v>
      </c>
      <c r="P180" s="111" t="n">
        <f aca="false">ROUND(P215*16,0)/16</f>
        <v>12.5</v>
      </c>
      <c r="Q180" s="111" t="n">
        <f aca="false">ROUND(Q215*16,0)/16</f>
        <v>13.25</v>
      </c>
      <c r="R180" s="111" t="n">
        <f aca="false">ROUND(R215*16,0)/16</f>
        <v>14.0625</v>
      </c>
      <c r="S180" s="111" t="n">
        <f aca="false">ROUND(S215*16,0)/16</f>
        <v>15.4375</v>
      </c>
      <c r="T180" s="111" t="n">
        <f aca="false">ROUND(T215*16,0)/16</f>
        <v>14.875</v>
      </c>
      <c r="U180" s="111" t="n">
        <f aca="false">ROUND(U215*16,0)/16</f>
        <v>17.1875</v>
      </c>
      <c r="V180" s="111" t="n">
        <f aca="false">ROUND(V215*16,0)/16</f>
        <v>14.6875</v>
      </c>
      <c r="W180" s="111" t="n">
        <f aca="false">ROUND(W215*16,0)/16</f>
        <v>16.875</v>
      </c>
      <c r="X180" s="111" t="n">
        <f aca="false">ROUND(X215*16,0)/16</f>
        <v>19.625</v>
      </c>
      <c r="Y180" s="111" t="n">
        <f aca="false">ROUND(Y215*16,0)/16</f>
        <v>17.4375</v>
      </c>
      <c r="Z180" s="111" t="n">
        <f aca="false">ROUND(Z215*16,0)/16</f>
        <v>19.125</v>
      </c>
      <c r="AA180" s="111" t="n">
        <f aca="false">ROUND(AA215*16,0)/16</f>
        <v>21.875</v>
      </c>
      <c r="AB180" s="111" t="n">
        <f aca="false">ROUND(AB215*16,0)/16</f>
        <v>25.0625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73"/>
      <c r="F181" s="113" t="s">
        <v>81</v>
      </c>
      <c r="G181" s="111" t="n">
        <f aca="false">ROUND(G216*16,0)/16</f>
        <v>11.1875</v>
      </c>
      <c r="H181" s="111" t="n">
        <f aca="false">ROUND(H216*16,0)/16</f>
        <v>11.375</v>
      </c>
      <c r="I181" s="111" t="n">
        <f aca="false">ROUND(I216*16,0)/16</f>
        <v>11.3125</v>
      </c>
      <c r="J181" s="111" t="n">
        <f aca="false">ROUND(J216*16,0)/16</f>
        <v>11.1875</v>
      </c>
      <c r="K181" s="111" t="n">
        <f aca="false">ROUND(K216*16,0)/16</f>
        <v>11.4375</v>
      </c>
      <c r="L181" s="111" t="n">
        <f aca="false">ROUND(L216*16,0)/16</f>
        <v>11.4375</v>
      </c>
      <c r="M181" s="111" t="n">
        <f aca="false">ROUND(M216*16,0)/16</f>
        <v>12</v>
      </c>
      <c r="N181" s="111" t="n">
        <f aca="false">ROUND(N216*16,0)/16</f>
        <v>12.6875</v>
      </c>
      <c r="O181" s="111" t="n">
        <f aca="false">ROUND(O216*16,0)/16</f>
        <v>12.1875</v>
      </c>
      <c r="P181" s="111" t="n">
        <f aca="false">ROUND(P216*16,0)/16</f>
        <v>12.25</v>
      </c>
      <c r="Q181" s="111" t="n">
        <f aca="false">ROUND(Q216*16,0)/16</f>
        <v>13.25</v>
      </c>
      <c r="R181" s="111" t="n">
        <f aca="false">ROUND(R216*16,0)/16</f>
        <v>13.9375</v>
      </c>
      <c r="S181" s="111" t="n">
        <f aca="false">ROUND(S216*16,0)/16</f>
        <v>15.3125</v>
      </c>
      <c r="T181" s="111" t="n">
        <f aca="false">ROUND(T216*16,0)/16</f>
        <v>14.625</v>
      </c>
      <c r="U181" s="111" t="n">
        <f aca="false">ROUND(U216*16,0)/16</f>
        <v>17.4375</v>
      </c>
      <c r="V181" s="111" t="n">
        <f aca="false">ROUND(V216*16,0)/16</f>
        <v>15.1875</v>
      </c>
      <c r="W181" s="111" t="n">
        <f aca="false">ROUND(W216*16,0)/16</f>
        <v>17.75</v>
      </c>
      <c r="X181" s="111" t="n">
        <f aca="false">ROUND(X216*16,0)/16</f>
        <v>19.875</v>
      </c>
      <c r="Y181" s="111" t="n">
        <f aca="false">ROUND(Y216*16,0)/16</f>
        <v>18.1875</v>
      </c>
      <c r="Z181" s="111" t="n">
        <f aca="false">ROUND(Z216*16,0)/16</f>
        <v>19.625</v>
      </c>
      <c r="AA181" s="111" t="n">
        <f aca="false">ROUND(AA216*16,0)/16</f>
        <v>22.625</v>
      </c>
      <c r="AB181" s="111" t="n">
        <f aca="false">ROUND(AB216*16,0)/16</f>
        <v>26.5625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80"/>
      <c r="F182" s="116" t="s">
        <v>82</v>
      </c>
      <c r="G182" s="111" t="n">
        <f aca="false">ROUND(G217*16,0)/16</f>
        <v>11.375</v>
      </c>
      <c r="H182" s="111" t="n">
        <f aca="false">ROUND(H217*16,0)/16</f>
        <v>11.5625</v>
      </c>
      <c r="I182" s="111" t="n">
        <f aca="false">ROUND(I217*16,0)/16</f>
        <v>11.5</v>
      </c>
      <c r="J182" s="111" t="n">
        <f aca="false">ROUND(J217*16,0)/16</f>
        <v>11.375</v>
      </c>
      <c r="K182" s="111" t="n">
        <f aca="false">ROUND(K217*16,0)/16</f>
        <v>11.625</v>
      </c>
      <c r="L182" s="111" t="n">
        <f aca="false">ROUND(L217*16,0)/16</f>
        <v>11.6875</v>
      </c>
      <c r="M182" s="111" t="n">
        <f aca="false">ROUND(M217*16,0)/16</f>
        <v>12.25</v>
      </c>
      <c r="N182" s="111" t="n">
        <f aca="false">ROUND(N217*16,0)/16</f>
        <v>13.0625</v>
      </c>
      <c r="O182" s="111" t="n">
        <f aca="false">ROUND(O217*16,0)/16</f>
        <v>12.5625</v>
      </c>
      <c r="P182" s="111" t="n">
        <f aca="false">ROUND(P217*16,0)/16</f>
        <v>12.625</v>
      </c>
      <c r="Q182" s="111" t="n">
        <f aca="false">ROUND(Q217*16,0)/16</f>
        <v>13.625</v>
      </c>
      <c r="R182" s="111" t="n">
        <f aca="false">ROUND(R217*16,0)/16</f>
        <v>14.3125</v>
      </c>
      <c r="S182" s="111" t="n">
        <f aca="false">ROUND(S217*16,0)/16</f>
        <v>15.8125</v>
      </c>
      <c r="T182" s="111" t="n">
        <f aca="false">ROUND(T217*16,0)/16</f>
        <v>15.375</v>
      </c>
      <c r="U182" s="111" t="n">
        <f aca="false">ROUND(U217*16,0)/16</f>
        <v>18.1875</v>
      </c>
      <c r="V182" s="111" t="n">
        <f aca="false">ROUND(V217*16,0)/16</f>
        <v>15.9375</v>
      </c>
      <c r="W182" s="111" t="n">
        <f aca="false">ROUND(W217*16,0)/16</f>
        <v>18.5</v>
      </c>
      <c r="X182" s="111" t="n">
        <f aca="false">ROUND(X217*16,0)/16</f>
        <v>20.875</v>
      </c>
      <c r="Y182" s="111" t="n">
        <f aca="false">ROUND(Y217*16,0)/16</f>
        <v>19.4375</v>
      </c>
      <c r="Z182" s="111" t="n">
        <f aca="false">ROUND(Z217*16,0)/16</f>
        <v>20.875</v>
      </c>
      <c r="AA182" s="111" t="n">
        <f aca="false">ROUND(AA217*16,0)/16</f>
        <v>24.125</v>
      </c>
      <c r="AB182" s="111" t="n">
        <f aca="false">ROUND(AB217*16,0)/16</f>
        <v>28.3125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109"/>
      <c r="F184" s="110" t="s">
        <v>77</v>
      </c>
      <c r="G184" s="0" t="n">
        <v>3.375</v>
      </c>
      <c r="H184" s="0" t="n">
        <v>3.375</v>
      </c>
      <c r="I184" s="0" t="n">
        <v>3.375</v>
      </c>
      <c r="J184" s="0" t="n">
        <v>3.375</v>
      </c>
      <c r="K184" s="0" t="n">
        <v>3.5625</v>
      </c>
      <c r="L184" s="0" t="n">
        <v>3.75</v>
      </c>
      <c r="M184" s="0" t="n">
        <v>4</v>
      </c>
      <c r="N184" s="0" t="n">
        <v>4.5</v>
      </c>
      <c r="O184" s="0" t="n">
        <v>4.375</v>
      </c>
      <c r="P184" s="0" t="n">
        <v>4.5625</v>
      </c>
      <c r="Q184" s="0" t="n">
        <v>4.8125</v>
      </c>
      <c r="R184" s="0" t="n">
        <v>5</v>
      </c>
      <c r="S184" s="0" t="n">
        <v>5.625</v>
      </c>
      <c r="T184" s="0" t="n">
        <v>6.125</v>
      </c>
      <c r="U184" s="0" t="n">
        <v>6.5625</v>
      </c>
      <c r="V184" s="0" t="n">
        <v>6.3125</v>
      </c>
      <c r="W184" s="0" t="n">
        <v>6.875</v>
      </c>
      <c r="X184" s="0" t="n">
        <v>8.125</v>
      </c>
      <c r="Y184" s="0" t="n">
        <v>8.3125</v>
      </c>
      <c r="Z184" s="0" t="n">
        <v>9</v>
      </c>
      <c r="AA184" s="0" t="n">
        <v>10.25</v>
      </c>
      <c r="AB184" s="0" t="n">
        <v>11.3125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112"/>
      <c r="F185" s="113" t="s">
        <v>78</v>
      </c>
      <c r="G185" s="0" t="n">
        <v>3.75</v>
      </c>
      <c r="H185" s="0" t="n">
        <v>3.75</v>
      </c>
      <c r="I185" s="0" t="n">
        <v>3.75</v>
      </c>
      <c r="J185" s="0" t="n">
        <v>3.75</v>
      </c>
      <c r="K185" s="0" t="n">
        <v>3.9375</v>
      </c>
      <c r="L185" s="0" t="n">
        <v>4.1875</v>
      </c>
      <c r="M185" s="0" t="n">
        <v>4.4375</v>
      </c>
      <c r="N185" s="0" t="n">
        <v>5.0625</v>
      </c>
      <c r="O185" s="0" t="n">
        <v>4.9375</v>
      </c>
      <c r="P185" s="0" t="n">
        <v>5.1875</v>
      </c>
      <c r="Q185" s="0" t="n">
        <v>5.4375</v>
      </c>
      <c r="R185" s="0" t="n">
        <v>5.625</v>
      </c>
      <c r="S185" s="0" t="n">
        <v>6.375</v>
      </c>
      <c r="T185" s="0" t="n">
        <v>6.8125</v>
      </c>
      <c r="U185" s="0" t="n">
        <v>7.5</v>
      </c>
      <c r="V185" s="0" t="n">
        <v>7</v>
      </c>
      <c r="W185" s="0" t="n">
        <v>7.75</v>
      </c>
      <c r="X185" s="0" t="n">
        <v>9.125</v>
      </c>
      <c r="Y185" s="0" t="n">
        <v>9</v>
      </c>
      <c r="Z185" s="0" t="n">
        <v>9.8125</v>
      </c>
      <c r="AA185" s="0" t="n">
        <v>11.25</v>
      </c>
      <c r="AB185" s="0" t="n">
        <v>12.4375</v>
      </c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114" t="s">
        <v>52</v>
      </c>
      <c r="F186" s="113" t="s">
        <v>79</v>
      </c>
      <c r="G186" s="0" t="n">
        <v>3.375</v>
      </c>
      <c r="H186" s="0" t="n">
        <v>3.375</v>
      </c>
      <c r="I186" s="0" t="n">
        <v>3.375</v>
      </c>
      <c r="J186" s="0" t="n">
        <v>3.375</v>
      </c>
      <c r="K186" s="0" t="n">
        <v>3.5625</v>
      </c>
      <c r="L186" s="0" t="n">
        <v>3.75</v>
      </c>
      <c r="M186" s="0" t="n">
        <v>4</v>
      </c>
      <c r="N186" s="0" t="n">
        <v>4.5</v>
      </c>
      <c r="O186" s="0" t="n">
        <v>4.375</v>
      </c>
      <c r="P186" s="0" t="n">
        <v>4.5</v>
      </c>
      <c r="Q186" s="0" t="n">
        <v>4.75</v>
      </c>
      <c r="R186" s="0" t="n">
        <v>5</v>
      </c>
      <c r="S186" s="0" t="n">
        <v>5.625</v>
      </c>
      <c r="T186" s="0" t="n">
        <v>6.3125</v>
      </c>
      <c r="U186" s="0" t="n">
        <v>6.625</v>
      </c>
      <c r="V186" s="0" t="n">
        <v>6.4375</v>
      </c>
      <c r="W186" s="0" t="n">
        <v>7.0625</v>
      </c>
      <c r="X186" s="0" t="n">
        <v>8.4375</v>
      </c>
      <c r="Y186" s="0" t="n">
        <v>9.1875</v>
      </c>
      <c r="Z186" s="0" t="n">
        <v>9.875</v>
      </c>
      <c r="AA186" s="0" t="n">
        <v>11.375</v>
      </c>
      <c r="AB186" s="0" t="n">
        <v>12.4375</v>
      </c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112"/>
      <c r="F187" s="113" t="s">
        <v>80</v>
      </c>
      <c r="G187" s="0" t="n">
        <v>3.5625</v>
      </c>
      <c r="H187" s="0" t="n">
        <v>3.5625</v>
      </c>
      <c r="I187" s="0" t="n">
        <v>3.5625</v>
      </c>
      <c r="J187" s="0" t="n">
        <v>3.5625</v>
      </c>
      <c r="K187" s="0" t="n">
        <v>3.75</v>
      </c>
      <c r="L187" s="0" t="n">
        <v>4</v>
      </c>
      <c r="M187" s="0" t="n">
        <v>4.25</v>
      </c>
      <c r="N187" s="0" t="n">
        <v>4.875</v>
      </c>
      <c r="O187" s="0" t="n">
        <v>4.75</v>
      </c>
      <c r="P187" s="0" t="n">
        <v>4.875</v>
      </c>
      <c r="Q187" s="0" t="n">
        <v>5.125</v>
      </c>
      <c r="R187" s="0" t="n">
        <v>5.375</v>
      </c>
      <c r="S187" s="0" t="n">
        <v>6.125</v>
      </c>
      <c r="T187" s="0" t="n">
        <v>7.0625</v>
      </c>
      <c r="U187" s="0" t="n">
        <v>7.375</v>
      </c>
      <c r="V187" s="0" t="n">
        <v>7.1875</v>
      </c>
      <c r="W187" s="0" t="n">
        <v>7.8125</v>
      </c>
      <c r="X187" s="0" t="n">
        <v>9.4375</v>
      </c>
      <c r="Y187" s="0" t="n">
        <v>10.4375</v>
      </c>
      <c r="Z187" s="0" t="n">
        <v>11.125</v>
      </c>
      <c r="AA187" s="0" t="n">
        <v>12.875</v>
      </c>
      <c r="AB187" s="0" t="n">
        <v>14.1875</v>
      </c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112"/>
      <c r="F188" s="113" t="s">
        <v>81</v>
      </c>
      <c r="G188" s="0" t="n">
        <v>3.375</v>
      </c>
      <c r="H188" s="0" t="n">
        <v>3.375</v>
      </c>
      <c r="I188" s="0" t="n">
        <v>3.375</v>
      </c>
      <c r="J188" s="0" t="n">
        <v>3.375</v>
      </c>
      <c r="K188" s="0" t="n">
        <v>3.5625</v>
      </c>
      <c r="L188" s="0" t="n">
        <v>3.6875</v>
      </c>
      <c r="M188" s="0" t="n">
        <v>3.875</v>
      </c>
      <c r="N188" s="0" t="n">
        <v>4.625</v>
      </c>
      <c r="O188" s="0" t="n">
        <v>4.5</v>
      </c>
      <c r="P188" s="0" t="n">
        <v>4.625</v>
      </c>
      <c r="Q188" s="0" t="n">
        <v>5.125</v>
      </c>
      <c r="R188" s="0" t="n">
        <v>5.25</v>
      </c>
      <c r="S188" s="0" t="n">
        <v>6</v>
      </c>
      <c r="T188" s="0" t="n">
        <v>6.8125</v>
      </c>
      <c r="U188" s="0" t="n">
        <v>7.625</v>
      </c>
      <c r="V188" s="0" t="n">
        <v>7.6875</v>
      </c>
      <c r="W188" s="0" t="n">
        <v>8.6875</v>
      </c>
      <c r="X188" s="0" t="n">
        <v>9.6875</v>
      </c>
      <c r="Y188" s="0" t="n">
        <v>11.1875</v>
      </c>
      <c r="Z188" s="0" t="n">
        <v>11.625</v>
      </c>
      <c r="AA188" s="0" t="n">
        <v>13.625</v>
      </c>
      <c r="AB188" s="0" t="n">
        <v>15.6875</v>
      </c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112"/>
      <c r="F189" s="113" t="s">
        <v>82</v>
      </c>
      <c r="G189" s="0" t="n">
        <v>3.5625</v>
      </c>
      <c r="H189" s="0" t="n">
        <v>3.5625</v>
      </c>
      <c r="I189" s="0" t="n">
        <v>3.5625</v>
      </c>
      <c r="J189" s="0" t="n">
        <v>3.5625</v>
      </c>
      <c r="K189" s="0" t="n">
        <v>3.75</v>
      </c>
      <c r="L189" s="0" t="n">
        <v>3.9375</v>
      </c>
      <c r="M189" s="0" t="n">
        <v>4.125</v>
      </c>
      <c r="N189" s="0" t="n">
        <v>5</v>
      </c>
      <c r="O189" s="0" t="n">
        <v>4.875</v>
      </c>
      <c r="P189" s="0" t="n">
        <v>5</v>
      </c>
      <c r="Q189" s="0" t="n">
        <v>5.5</v>
      </c>
      <c r="R189" s="0" t="n">
        <v>5.625</v>
      </c>
      <c r="S189" s="0" t="n">
        <v>6.5</v>
      </c>
      <c r="T189" s="0" t="n">
        <v>7.5625</v>
      </c>
      <c r="U189" s="0" t="n">
        <v>8.375</v>
      </c>
      <c r="V189" s="0" t="n">
        <v>8.4375</v>
      </c>
      <c r="W189" s="0" t="n">
        <v>9.4375</v>
      </c>
      <c r="X189" s="0" t="n">
        <v>10.6875</v>
      </c>
      <c r="Y189" s="0" t="n">
        <v>12.4375</v>
      </c>
      <c r="Z189" s="0" t="n">
        <v>12.875</v>
      </c>
      <c r="AA189" s="0" t="n">
        <v>15.125</v>
      </c>
      <c r="AB189" s="0" t="n">
        <v>17.4375</v>
      </c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73"/>
      <c r="F190" s="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73"/>
      <c r="F191" s="113" t="s">
        <v>77</v>
      </c>
      <c r="G191" s="0" t="n">
        <v>4.9375</v>
      </c>
      <c r="H191" s="0" t="n">
        <v>5</v>
      </c>
      <c r="I191" s="0" t="n">
        <v>5</v>
      </c>
      <c r="J191" s="0" t="n">
        <v>4.9375</v>
      </c>
      <c r="K191" s="0" t="n">
        <v>5.125</v>
      </c>
      <c r="L191" s="0" t="n">
        <v>5.3125</v>
      </c>
      <c r="M191" s="0" t="n">
        <v>5.625</v>
      </c>
      <c r="N191" s="0" t="n">
        <v>6.125</v>
      </c>
      <c r="O191" s="0" t="n">
        <v>5.9375</v>
      </c>
      <c r="P191" s="0" t="n">
        <v>6.125</v>
      </c>
      <c r="Q191" s="0" t="n">
        <v>6.4375</v>
      </c>
      <c r="R191" s="0" t="n">
        <v>6.75</v>
      </c>
      <c r="S191" s="0" t="n">
        <v>7.5</v>
      </c>
      <c r="T191" s="0" t="n">
        <v>7.6875</v>
      </c>
      <c r="U191" s="0" t="n">
        <v>8.5625</v>
      </c>
      <c r="V191" s="0" t="n">
        <v>7.875</v>
      </c>
      <c r="W191" s="0" t="n">
        <v>8.6875</v>
      </c>
      <c r="X191" s="0" t="n">
        <v>10.1875</v>
      </c>
      <c r="Y191" s="0" t="n">
        <v>9.875</v>
      </c>
      <c r="Z191" s="0" t="n">
        <v>10.8125</v>
      </c>
      <c r="AA191" s="0" t="n">
        <v>12.3125</v>
      </c>
      <c r="AB191" s="0" t="n">
        <v>13.6875</v>
      </c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73"/>
      <c r="F192" s="113" t="s">
        <v>78</v>
      </c>
      <c r="G192" s="0" t="n">
        <v>5.3125</v>
      </c>
      <c r="H192" s="0" t="n">
        <v>5.375</v>
      </c>
      <c r="I192" s="0" t="n">
        <v>5.375</v>
      </c>
      <c r="J192" s="0" t="n">
        <v>5.3125</v>
      </c>
      <c r="K192" s="0" t="n">
        <v>5.5</v>
      </c>
      <c r="L192" s="0" t="n">
        <v>5.75</v>
      </c>
      <c r="M192" s="0" t="n">
        <v>6.0625</v>
      </c>
      <c r="N192" s="0" t="n">
        <v>6.6875</v>
      </c>
      <c r="O192" s="0" t="n">
        <v>6.5</v>
      </c>
      <c r="P192" s="0" t="n">
        <v>6.75</v>
      </c>
      <c r="Q192" s="0" t="n">
        <v>7.0625</v>
      </c>
      <c r="R192" s="0" t="n">
        <v>7.375</v>
      </c>
      <c r="S192" s="0" t="n">
        <v>8.25</v>
      </c>
      <c r="T192" s="0" t="n">
        <v>8.8125</v>
      </c>
      <c r="U192" s="0" t="n">
        <v>9.6875</v>
      </c>
      <c r="V192" s="0" t="n">
        <v>9.125</v>
      </c>
      <c r="W192" s="0" t="n">
        <v>9.9375</v>
      </c>
      <c r="X192" s="0" t="n">
        <v>11.6875</v>
      </c>
      <c r="Y192" s="0" t="n">
        <v>11.5</v>
      </c>
      <c r="Z192" s="0" t="n">
        <v>12.625</v>
      </c>
      <c r="AA192" s="0" t="n">
        <v>14.375</v>
      </c>
      <c r="AB192" s="0" t="n">
        <v>16.1875</v>
      </c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114" t="s">
        <v>70</v>
      </c>
      <c r="F193" s="113" t="s">
        <v>79</v>
      </c>
      <c r="G193" s="0" t="n">
        <v>4.9375</v>
      </c>
      <c r="H193" s="0" t="n">
        <v>5</v>
      </c>
      <c r="I193" s="0" t="n">
        <v>5</v>
      </c>
      <c r="J193" s="0" t="n">
        <v>4.9375</v>
      </c>
      <c r="K193" s="0" t="n">
        <v>5.125</v>
      </c>
      <c r="L193" s="0" t="n">
        <v>5.3125</v>
      </c>
      <c r="M193" s="0" t="n">
        <v>5.625</v>
      </c>
      <c r="N193" s="0" t="n">
        <v>6.125</v>
      </c>
      <c r="O193" s="0" t="n">
        <v>5.9375</v>
      </c>
      <c r="P193" s="0" t="n">
        <v>6.0625</v>
      </c>
      <c r="Q193" s="0" t="n">
        <v>6.375</v>
      </c>
      <c r="R193" s="0" t="n">
        <v>6.75</v>
      </c>
      <c r="S193" s="0" t="n">
        <v>7.5</v>
      </c>
      <c r="T193" s="0" t="n">
        <v>7.6875</v>
      </c>
      <c r="U193" s="0" t="n">
        <v>8.5625</v>
      </c>
      <c r="V193" s="0" t="n">
        <v>7.75</v>
      </c>
      <c r="W193" s="0" t="n">
        <v>8.6875</v>
      </c>
      <c r="X193" s="0" t="n">
        <v>10.1875</v>
      </c>
      <c r="Y193" s="0" t="n">
        <v>9.875</v>
      </c>
      <c r="Z193" s="0" t="n">
        <v>10.8125</v>
      </c>
      <c r="AA193" s="0" t="n">
        <v>12.3125</v>
      </c>
      <c r="AB193" s="0" t="n">
        <v>13.6875</v>
      </c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73"/>
      <c r="F194" s="113" t="s">
        <v>80</v>
      </c>
      <c r="G194" s="0" t="n">
        <v>5.125</v>
      </c>
      <c r="H194" s="0" t="n">
        <v>5.1875</v>
      </c>
      <c r="I194" s="0" t="n">
        <v>5.1875</v>
      </c>
      <c r="J194" s="0" t="n">
        <v>5.125</v>
      </c>
      <c r="K194" s="0" t="n">
        <v>5.3125</v>
      </c>
      <c r="L194" s="0" t="n">
        <v>5.5625</v>
      </c>
      <c r="M194" s="0" t="n">
        <v>5.875</v>
      </c>
      <c r="N194" s="0" t="n">
        <v>6.5</v>
      </c>
      <c r="O194" s="0" t="n">
        <v>6.3125</v>
      </c>
      <c r="P194" s="0" t="n">
        <v>6.4375</v>
      </c>
      <c r="Q194" s="0" t="n">
        <v>6.75</v>
      </c>
      <c r="R194" s="0" t="n">
        <v>7.125</v>
      </c>
      <c r="S194" s="0" t="n">
        <v>8</v>
      </c>
      <c r="T194" s="0" t="n">
        <v>8.4375</v>
      </c>
      <c r="U194" s="0" t="n">
        <v>9.3125</v>
      </c>
      <c r="V194" s="0" t="n">
        <v>8.5</v>
      </c>
      <c r="W194" s="0" t="n">
        <v>9.4375</v>
      </c>
      <c r="X194" s="0" t="n">
        <v>11.1875</v>
      </c>
      <c r="Y194" s="0" t="n">
        <v>11.125</v>
      </c>
      <c r="Z194" s="0" t="n">
        <v>12.0625</v>
      </c>
      <c r="AA194" s="0" t="n">
        <v>13.8125</v>
      </c>
      <c r="AB194" s="0" t="n">
        <v>15.4375</v>
      </c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73"/>
      <c r="F195" s="113" t="s">
        <v>81</v>
      </c>
      <c r="G195" s="0" t="n">
        <v>4.9375</v>
      </c>
      <c r="H195" s="0" t="n">
        <v>5</v>
      </c>
      <c r="I195" s="0" t="n">
        <v>5</v>
      </c>
      <c r="J195" s="0" t="n">
        <v>4.9375</v>
      </c>
      <c r="K195" s="0" t="n">
        <v>5.125</v>
      </c>
      <c r="L195" s="0" t="n">
        <v>5.25</v>
      </c>
      <c r="M195" s="0" t="n">
        <v>5.5</v>
      </c>
      <c r="N195" s="0" t="n">
        <v>6.25</v>
      </c>
      <c r="O195" s="0" t="n">
        <v>6.0625</v>
      </c>
      <c r="P195" s="0" t="n">
        <v>6.1875</v>
      </c>
      <c r="Q195" s="0" t="n">
        <v>6.75</v>
      </c>
      <c r="R195" s="0" t="n">
        <v>7</v>
      </c>
      <c r="S195" s="0" t="n">
        <v>7.875</v>
      </c>
      <c r="T195" s="0" t="n">
        <v>8.1875</v>
      </c>
      <c r="U195" s="0" t="n">
        <v>9.5625</v>
      </c>
      <c r="V195" s="0" t="n">
        <v>9</v>
      </c>
      <c r="W195" s="0" t="n">
        <v>10.3125</v>
      </c>
      <c r="X195" s="0" t="n">
        <v>11.4375</v>
      </c>
      <c r="Y195" s="0" t="n">
        <v>11.875</v>
      </c>
      <c r="Z195" s="0" t="n">
        <v>12.5625</v>
      </c>
      <c r="AA195" s="0" t="n">
        <v>14.5625</v>
      </c>
      <c r="AB195" s="0" t="n">
        <v>16.9375</v>
      </c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73"/>
      <c r="F196" s="113" t="s">
        <v>82</v>
      </c>
      <c r="G196" s="0" t="n">
        <v>5.125</v>
      </c>
      <c r="H196" s="0" t="n">
        <v>5.1875</v>
      </c>
      <c r="I196" s="0" t="n">
        <v>5.1875</v>
      </c>
      <c r="J196" s="0" t="n">
        <v>5.125</v>
      </c>
      <c r="K196" s="0" t="n">
        <v>5.3125</v>
      </c>
      <c r="L196" s="0" t="n">
        <v>5.5</v>
      </c>
      <c r="M196" s="0" t="n">
        <v>5.75</v>
      </c>
      <c r="N196" s="0" t="n">
        <v>6.625</v>
      </c>
      <c r="O196" s="0" t="n">
        <v>6.4375</v>
      </c>
      <c r="P196" s="0" t="n">
        <v>6.5625</v>
      </c>
      <c r="Q196" s="0" t="n">
        <v>7.125</v>
      </c>
      <c r="R196" s="0" t="n">
        <v>7.375</v>
      </c>
      <c r="S196" s="0" t="n">
        <v>8.375</v>
      </c>
      <c r="T196" s="0" t="n">
        <v>8.9375</v>
      </c>
      <c r="U196" s="0" t="n">
        <v>10.3125</v>
      </c>
      <c r="V196" s="0" t="n">
        <v>9.75</v>
      </c>
      <c r="W196" s="0" t="n">
        <v>11.0625</v>
      </c>
      <c r="X196" s="0" t="n">
        <v>12.4375</v>
      </c>
      <c r="Y196" s="0" t="n">
        <v>13.125</v>
      </c>
      <c r="Z196" s="0" t="n">
        <v>13.8125</v>
      </c>
      <c r="AA196" s="0" t="n">
        <v>16.0625</v>
      </c>
      <c r="AB196" s="0" t="n">
        <v>18.6875</v>
      </c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73"/>
      <c r="F197" s="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73"/>
      <c r="F198" s="113" t="s">
        <v>77</v>
      </c>
      <c r="G198" s="0" t="n">
        <v>6.5</v>
      </c>
      <c r="H198" s="0" t="n">
        <v>6.5625</v>
      </c>
      <c r="I198" s="0" t="n">
        <v>6.5625</v>
      </c>
      <c r="J198" s="0" t="n">
        <v>6.5</v>
      </c>
      <c r="K198" s="0" t="n">
        <v>6.75</v>
      </c>
      <c r="L198" s="0" t="n">
        <v>6.8125</v>
      </c>
      <c r="M198" s="0" t="n">
        <v>7.25</v>
      </c>
      <c r="N198" s="0" t="n">
        <v>7.6875</v>
      </c>
      <c r="O198" s="0" t="n">
        <v>7.4375</v>
      </c>
      <c r="P198" s="0" t="n">
        <v>7.625</v>
      </c>
      <c r="Q198" s="0" t="n">
        <v>8.0625</v>
      </c>
      <c r="R198" s="0" t="n">
        <v>8.5</v>
      </c>
      <c r="S198" s="0" t="n">
        <v>9.375</v>
      </c>
      <c r="T198" s="0" t="n">
        <v>9.3125</v>
      </c>
      <c r="U198" s="0" t="n">
        <v>10.5</v>
      </c>
      <c r="V198" s="0" t="n">
        <v>9.4375</v>
      </c>
      <c r="W198" s="0" t="n">
        <v>10.5625</v>
      </c>
      <c r="X198" s="0" t="n">
        <v>12.3125</v>
      </c>
      <c r="Y198" s="0" t="n">
        <v>11.5</v>
      </c>
      <c r="Z198" s="0" t="n">
        <v>12.5625</v>
      </c>
      <c r="AA198" s="0" t="n">
        <v>14.3125</v>
      </c>
      <c r="AB198" s="0" t="n">
        <v>16.125</v>
      </c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73"/>
      <c r="F199" s="113" t="s">
        <v>78</v>
      </c>
      <c r="G199" s="0" t="n">
        <v>6.875</v>
      </c>
      <c r="H199" s="0" t="n">
        <v>6.9375</v>
      </c>
      <c r="I199" s="0" t="n">
        <v>6.9375</v>
      </c>
      <c r="J199" s="0" t="n">
        <v>6.875</v>
      </c>
      <c r="K199" s="0" t="n">
        <v>7.125</v>
      </c>
      <c r="L199" s="0" t="n">
        <v>7.25</v>
      </c>
      <c r="M199" s="0" t="n">
        <v>7.6875</v>
      </c>
      <c r="N199" s="0" t="n">
        <v>8.25</v>
      </c>
      <c r="O199" s="0" t="n">
        <v>8</v>
      </c>
      <c r="P199" s="0" t="n">
        <v>8.25</v>
      </c>
      <c r="Q199" s="0" t="n">
        <v>8.6875</v>
      </c>
      <c r="R199" s="0" t="n">
        <v>9.125</v>
      </c>
      <c r="S199" s="0" t="n">
        <v>10.125</v>
      </c>
      <c r="T199" s="0" t="n">
        <v>10.4375</v>
      </c>
      <c r="U199" s="0" t="n">
        <v>11.625</v>
      </c>
      <c r="V199" s="0" t="n">
        <v>10.6875</v>
      </c>
      <c r="W199" s="0" t="n">
        <v>11.8125</v>
      </c>
      <c r="X199" s="0" t="n">
        <v>13.8125</v>
      </c>
      <c r="Y199" s="0" t="n">
        <v>13.25</v>
      </c>
      <c r="Z199" s="0" t="n">
        <v>14.4375</v>
      </c>
      <c r="AA199" s="0" t="n">
        <v>16.5625</v>
      </c>
      <c r="AB199" s="0" t="n">
        <v>18.625</v>
      </c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114" t="s">
        <v>72</v>
      </c>
      <c r="F200" s="113" t="s">
        <v>79</v>
      </c>
      <c r="G200" s="0" t="n">
        <v>6.5</v>
      </c>
      <c r="H200" s="0" t="n">
        <v>6.5625</v>
      </c>
      <c r="I200" s="0" t="n">
        <v>6.5625</v>
      </c>
      <c r="J200" s="0" t="n">
        <v>6.5</v>
      </c>
      <c r="K200" s="0" t="n">
        <v>6.75</v>
      </c>
      <c r="L200" s="0" t="n">
        <v>6.8125</v>
      </c>
      <c r="M200" s="0" t="n">
        <v>7.25</v>
      </c>
      <c r="N200" s="0" t="n">
        <v>7.6875</v>
      </c>
      <c r="O200" s="0" t="n">
        <v>7.4375</v>
      </c>
      <c r="P200" s="0" t="n">
        <v>7.5625</v>
      </c>
      <c r="Q200" s="0" t="n">
        <v>8</v>
      </c>
      <c r="R200" s="0" t="n">
        <v>8.5</v>
      </c>
      <c r="S200" s="0" t="n">
        <v>9.375</v>
      </c>
      <c r="T200" s="0" t="n">
        <v>9.3125</v>
      </c>
      <c r="U200" s="0" t="n">
        <v>10.5</v>
      </c>
      <c r="V200" s="0" t="n">
        <v>9.3125</v>
      </c>
      <c r="W200" s="0" t="n">
        <v>10.5625</v>
      </c>
      <c r="X200" s="0" t="n">
        <v>12.3125</v>
      </c>
      <c r="Y200" s="0" t="n">
        <v>11.5</v>
      </c>
      <c r="Z200" s="0" t="n">
        <v>12.5625</v>
      </c>
      <c r="AA200" s="0" t="n">
        <v>14.3125</v>
      </c>
      <c r="AB200" s="0" t="n">
        <v>16.125</v>
      </c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73"/>
      <c r="F201" s="113" t="s">
        <v>80</v>
      </c>
      <c r="G201" s="0" t="n">
        <v>6.6875</v>
      </c>
      <c r="H201" s="0" t="n">
        <v>6.75</v>
      </c>
      <c r="I201" s="0" t="n">
        <v>6.75</v>
      </c>
      <c r="J201" s="0" t="n">
        <v>6.6875</v>
      </c>
      <c r="K201" s="0" t="n">
        <v>6.9375</v>
      </c>
      <c r="L201" s="0" t="n">
        <v>7.0625</v>
      </c>
      <c r="M201" s="0" t="n">
        <v>7.5</v>
      </c>
      <c r="N201" s="0" t="n">
        <v>8.0625</v>
      </c>
      <c r="O201" s="0" t="n">
        <v>7.8125</v>
      </c>
      <c r="P201" s="0" t="n">
        <v>7.9375</v>
      </c>
      <c r="Q201" s="0" t="n">
        <v>8.375</v>
      </c>
      <c r="R201" s="0" t="n">
        <v>8.875</v>
      </c>
      <c r="S201" s="0" t="n">
        <v>9.875</v>
      </c>
      <c r="T201" s="0" t="n">
        <v>10.0625</v>
      </c>
      <c r="U201" s="0" t="n">
        <v>11.25</v>
      </c>
      <c r="V201" s="0" t="n">
        <v>10.0625</v>
      </c>
      <c r="W201" s="0" t="n">
        <v>11.3125</v>
      </c>
      <c r="X201" s="0" t="n">
        <v>13.3125</v>
      </c>
      <c r="Y201" s="0" t="n">
        <v>12.75</v>
      </c>
      <c r="Z201" s="0" t="n">
        <v>13.8125</v>
      </c>
      <c r="AA201" s="0" t="n">
        <v>15.8125</v>
      </c>
      <c r="AB201" s="0" t="n">
        <v>17.875</v>
      </c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73"/>
      <c r="F202" s="113" t="s">
        <v>81</v>
      </c>
      <c r="G202" s="0" t="n">
        <v>6.5</v>
      </c>
      <c r="H202" s="0" t="n">
        <v>6.5625</v>
      </c>
      <c r="I202" s="0" t="n">
        <v>6.5625</v>
      </c>
      <c r="J202" s="0" t="n">
        <v>6.5</v>
      </c>
      <c r="K202" s="0" t="n">
        <v>6.75</v>
      </c>
      <c r="L202" s="0" t="n">
        <v>6.75</v>
      </c>
      <c r="M202" s="0" t="n">
        <v>7.125</v>
      </c>
      <c r="N202" s="0" t="n">
        <v>7.8125</v>
      </c>
      <c r="O202" s="0" t="n">
        <v>7.5625</v>
      </c>
      <c r="P202" s="0" t="n">
        <v>7.6875</v>
      </c>
      <c r="Q202" s="0" t="n">
        <v>8.375</v>
      </c>
      <c r="R202" s="0" t="n">
        <v>8.75</v>
      </c>
      <c r="S202" s="0" t="n">
        <v>9.75</v>
      </c>
      <c r="T202" s="0" t="n">
        <v>9.8125</v>
      </c>
      <c r="U202" s="0" t="n">
        <v>11.5</v>
      </c>
      <c r="V202" s="0" t="n">
        <v>10.5625</v>
      </c>
      <c r="W202" s="0" t="n">
        <v>12.1875</v>
      </c>
      <c r="X202" s="0" t="n">
        <v>13.5625</v>
      </c>
      <c r="Y202" s="0" t="n">
        <v>13.5</v>
      </c>
      <c r="Z202" s="0" t="n">
        <v>14.3125</v>
      </c>
      <c r="AA202" s="0" t="n">
        <v>16.5625</v>
      </c>
      <c r="AB202" s="0" t="n">
        <v>19.375</v>
      </c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73"/>
      <c r="F203" s="113" t="s">
        <v>82</v>
      </c>
      <c r="G203" s="0" t="n">
        <v>6.6875</v>
      </c>
      <c r="H203" s="0" t="n">
        <v>6.75</v>
      </c>
      <c r="I203" s="0" t="n">
        <v>6.75</v>
      </c>
      <c r="J203" s="0" t="n">
        <v>6.6875</v>
      </c>
      <c r="K203" s="0" t="n">
        <v>6.9375</v>
      </c>
      <c r="L203" s="0" t="n">
        <v>7</v>
      </c>
      <c r="M203" s="0" t="n">
        <v>7.375</v>
      </c>
      <c r="N203" s="0" t="n">
        <v>8.1875</v>
      </c>
      <c r="O203" s="0" t="n">
        <v>7.9375</v>
      </c>
      <c r="P203" s="0" t="n">
        <v>8.0625</v>
      </c>
      <c r="Q203" s="0" t="n">
        <v>8.75</v>
      </c>
      <c r="R203" s="0" t="n">
        <v>9.125</v>
      </c>
      <c r="S203" s="0" t="n">
        <v>10.25</v>
      </c>
      <c r="T203" s="0" t="n">
        <v>10.5625</v>
      </c>
      <c r="U203" s="0" t="n">
        <v>12.25</v>
      </c>
      <c r="V203" s="0" t="n">
        <v>11.3125</v>
      </c>
      <c r="W203" s="0" t="n">
        <v>12.9375</v>
      </c>
      <c r="X203" s="0" t="n">
        <v>14.5625</v>
      </c>
      <c r="Y203" s="0" t="n">
        <v>14.75</v>
      </c>
      <c r="Z203" s="0" t="n">
        <v>15.5625</v>
      </c>
      <c r="AA203" s="0" t="n">
        <v>18.0625</v>
      </c>
      <c r="AB203" s="0" t="n">
        <v>21.125</v>
      </c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73"/>
      <c r="F204" s="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73"/>
      <c r="F205" s="113" t="s">
        <v>77</v>
      </c>
      <c r="G205" s="0" t="n">
        <v>8.0625</v>
      </c>
      <c r="H205" s="0" t="n">
        <v>8.1875</v>
      </c>
      <c r="I205" s="0" t="n">
        <v>8.1875</v>
      </c>
      <c r="J205" s="0" t="n">
        <v>8.0625</v>
      </c>
      <c r="K205" s="0" t="n">
        <v>8.3125</v>
      </c>
      <c r="L205" s="0" t="n">
        <v>8.375</v>
      </c>
      <c r="M205" s="0" t="n">
        <v>8.875</v>
      </c>
      <c r="N205" s="0" t="n">
        <v>9.3125</v>
      </c>
      <c r="O205" s="0" t="n">
        <v>9</v>
      </c>
      <c r="P205" s="0" t="n">
        <v>9.125</v>
      </c>
      <c r="Q205" s="0" t="n">
        <v>9.6875</v>
      </c>
      <c r="R205" s="0" t="n">
        <v>10.25</v>
      </c>
      <c r="S205" s="0" t="n">
        <v>11.25</v>
      </c>
      <c r="T205" s="0" t="n">
        <v>10.875</v>
      </c>
      <c r="U205" s="0" t="n">
        <v>12.5</v>
      </c>
      <c r="V205" s="0" t="n">
        <v>11</v>
      </c>
      <c r="W205" s="0" t="n">
        <v>12.4375</v>
      </c>
      <c r="X205" s="0" t="n">
        <v>14.4375</v>
      </c>
      <c r="Y205" s="0" t="n">
        <v>13.0625</v>
      </c>
      <c r="Z205" s="0" t="n">
        <v>14.3125</v>
      </c>
      <c r="AA205" s="0" t="n">
        <v>16.375</v>
      </c>
      <c r="AB205" s="0" t="n">
        <v>18.5</v>
      </c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73"/>
      <c r="F206" s="113" t="s">
        <v>78</v>
      </c>
      <c r="G206" s="0" t="n">
        <v>8.4375</v>
      </c>
      <c r="H206" s="0" t="n">
        <v>8.5625</v>
      </c>
      <c r="I206" s="0" t="n">
        <v>8.5625</v>
      </c>
      <c r="J206" s="0" t="n">
        <v>8.4375</v>
      </c>
      <c r="K206" s="0" t="n">
        <v>8.6875</v>
      </c>
      <c r="L206" s="0" t="n">
        <v>8.8125</v>
      </c>
      <c r="M206" s="0" t="n">
        <v>9.3125</v>
      </c>
      <c r="N206" s="0" t="n">
        <v>9.875</v>
      </c>
      <c r="O206" s="0" t="n">
        <v>9.5625</v>
      </c>
      <c r="P206" s="0" t="n">
        <v>9.75</v>
      </c>
      <c r="Q206" s="0" t="n">
        <v>10.3125</v>
      </c>
      <c r="R206" s="0" t="n">
        <v>10.875</v>
      </c>
      <c r="S206" s="0" t="n">
        <v>12</v>
      </c>
      <c r="T206" s="0" t="n">
        <v>12</v>
      </c>
      <c r="U206" s="0" t="n">
        <v>13.625</v>
      </c>
      <c r="V206" s="0" t="n">
        <v>12.25</v>
      </c>
      <c r="W206" s="0" t="n">
        <v>13.6875</v>
      </c>
      <c r="X206" s="0" t="n">
        <v>15.9375</v>
      </c>
      <c r="Y206" s="0" t="n">
        <v>14.8125</v>
      </c>
      <c r="Z206" s="0" t="n">
        <v>16.1875</v>
      </c>
      <c r="AA206" s="0" t="n">
        <v>18.625</v>
      </c>
      <c r="AB206" s="0" t="n">
        <v>21</v>
      </c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114" t="s">
        <v>74</v>
      </c>
      <c r="F207" s="113" t="s">
        <v>79</v>
      </c>
      <c r="G207" s="0" t="n">
        <v>8.0625</v>
      </c>
      <c r="H207" s="0" t="n">
        <v>8.1875</v>
      </c>
      <c r="I207" s="0" t="n">
        <v>8.1875</v>
      </c>
      <c r="J207" s="0" t="n">
        <v>8.0625</v>
      </c>
      <c r="K207" s="0" t="n">
        <v>8.3125</v>
      </c>
      <c r="L207" s="0" t="n">
        <v>8.375</v>
      </c>
      <c r="M207" s="0" t="n">
        <v>8.875</v>
      </c>
      <c r="N207" s="0" t="n">
        <v>9.3125</v>
      </c>
      <c r="O207" s="0" t="n">
        <v>9</v>
      </c>
      <c r="P207" s="0" t="n">
        <v>9.0625</v>
      </c>
      <c r="Q207" s="0" t="n">
        <v>9.625</v>
      </c>
      <c r="R207" s="0" t="n">
        <v>10.25</v>
      </c>
      <c r="S207" s="0" t="n">
        <v>11.25</v>
      </c>
      <c r="T207" s="0" t="n">
        <v>10.875</v>
      </c>
      <c r="U207" s="0" t="n">
        <v>12.5</v>
      </c>
      <c r="V207" s="0" t="n">
        <v>10.875</v>
      </c>
      <c r="W207" s="0" t="n">
        <v>12.4375</v>
      </c>
      <c r="X207" s="0" t="n">
        <v>14.4375</v>
      </c>
      <c r="Y207" s="0" t="n">
        <v>13.0625</v>
      </c>
      <c r="Z207" s="0" t="n">
        <v>14.3125</v>
      </c>
      <c r="AA207" s="0" t="n">
        <v>16.375</v>
      </c>
      <c r="AB207" s="0" t="n">
        <v>18.5</v>
      </c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73"/>
      <c r="F208" s="113" t="s">
        <v>80</v>
      </c>
      <c r="G208" s="0" t="n">
        <v>8.25</v>
      </c>
      <c r="H208" s="0" t="n">
        <v>8.375</v>
      </c>
      <c r="I208" s="0" t="n">
        <v>8.375</v>
      </c>
      <c r="J208" s="0" t="n">
        <v>8.25</v>
      </c>
      <c r="K208" s="0" t="n">
        <v>8.5</v>
      </c>
      <c r="L208" s="0" t="n">
        <v>8.625</v>
      </c>
      <c r="M208" s="0" t="n">
        <v>9.125</v>
      </c>
      <c r="N208" s="0" t="n">
        <v>9.6875</v>
      </c>
      <c r="O208" s="0" t="n">
        <v>9.375</v>
      </c>
      <c r="P208" s="0" t="n">
        <v>9.4375</v>
      </c>
      <c r="Q208" s="0" t="n">
        <v>10</v>
      </c>
      <c r="R208" s="0" t="n">
        <v>10.625</v>
      </c>
      <c r="S208" s="0" t="n">
        <v>11.75</v>
      </c>
      <c r="T208" s="0" t="n">
        <v>11.625</v>
      </c>
      <c r="U208" s="0" t="n">
        <v>13.25</v>
      </c>
      <c r="V208" s="0" t="n">
        <v>11.625</v>
      </c>
      <c r="W208" s="0" t="n">
        <v>13.1875</v>
      </c>
      <c r="X208" s="0" t="n">
        <v>15.4375</v>
      </c>
      <c r="Y208" s="0" t="n">
        <v>14.3125</v>
      </c>
      <c r="Z208" s="0" t="n">
        <v>15.5625</v>
      </c>
      <c r="AA208" s="0" t="n">
        <v>17.875</v>
      </c>
      <c r="AB208" s="0" t="n">
        <v>20.25</v>
      </c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73"/>
      <c r="F209" s="113" t="s">
        <v>81</v>
      </c>
      <c r="G209" s="0" t="n">
        <v>8.0625</v>
      </c>
      <c r="H209" s="0" t="n">
        <v>8.1875</v>
      </c>
      <c r="I209" s="0" t="n">
        <v>8.1875</v>
      </c>
      <c r="J209" s="0" t="n">
        <v>8.0625</v>
      </c>
      <c r="K209" s="0" t="n">
        <v>8.3125</v>
      </c>
      <c r="L209" s="0" t="n">
        <v>8.3125</v>
      </c>
      <c r="M209" s="0" t="n">
        <v>8.75</v>
      </c>
      <c r="N209" s="0" t="n">
        <v>9.4375</v>
      </c>
      <c r="O209" s="0" t="n">
        <v>9.125</v>
      </c>
      <c r="P209" s="0" t="n">
        <v>9.1875</v>
      </c>
      <c r="Q209" s="0" t="n">
        <v>10</v>
      </c>
      <c r="R209" s="0" t="n">
        <v>10.5</v>
      </c>
      <c r="S209" s="0" t="n">
        <v>11.625</v>
      </c>
      <c r="T209" s="0" t="n">
        <v>11.375</v>
      </c>
      <c r="U209" s="0" t="n">
        <v>13.5</v>
      </c>
      <c r="V209" s="0" t="n">
        <v>12.125</v>
      </c>
      <c r="W209" s="0" t="n">
        <v>14.0625</v>
      </c>
      <c r="X209" s="0" t="n">
        <v>15.6875</v>
      </c>
      <c r="Y209" s="0" t="n">
        <v>15.0625</v>
      </c>
      <c r="Z209" s="0" t="n">
        <v>16.0625</v>
      </c>
      <c r="AA209" s="0" t="n">
        <v>18.625</v>
      </c>
      <c r="AB209" s="0" t="n">
        <v>21.75</v>
      </c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73"/>
      <c r="F210" s="113" t="s">
        <v>82</v>
      </c>
      <c r="G210" s="0" t="n">
        <v>8.25</v>
      </c>
      <c r="H210" s="0" t="n">
        <v>8.375</v>
      </c>
      <c r="I210" s="0" t="n">
        <v>8.375</v>
      </c>
      <c r="J210" s="0" t="n">
        <v>8.25</v>
      </c>
      <c r="K210" s="0" t="n">
        <v>8.5</v>
      </c>
      <c r="L210" s="0" t="n">
        <v>8.5625</v>
      </c>
      <c r="M210" s="0" t="n">
        <v>9</v>
      </c>
      <c r="N210" s="0" t="n">
        <v>9.8125</v>
      </c>
      <c r="O210" s="0" t="n">
        <v>9.5</v>
      </c>
      <c r="P210" s="0" t="n">
        <v>9.5625</v>
      </c>
      <c r="Q210" s="0" t="n">
        <v>10.375</v>
      </c>
      <c r="R210" s="0" t="n">
        <v>10.875</v>
      </c>
      <c r="S210" s="0" t="n">
        <v>12.125</v>
      </c>
      <c r="T210" s="0" t="n">
        <v>12.125</v>
      </c>
      <c r="U210" s="0" t="n">
        <v>14.25</v>
      </c>
      <c r="V210" s="0" t="n">
        <v>12.875</v>
      </c>
      <c r="W210" s="0" t="n">
        <v>14.8125</v>
      </c>
      <c r="X210" s="0" t="n">
        <v>16.6875</v>
      </c>
      <c r="Y210" s="0" t="n">
        <v>16.3125</v>
      </c>
      <c r="Z210" s="0" t="n">
        <v>17.3125</v>
      </c>
      <c r="AA210" s="0" t="n">
        <v>20.125</v>
      </c>
      <c r="AB210" s="0" t="n">
        <v>23.5</v>
      </c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73"/>
      <c r="F211" s="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73"/>
      <c r="F212" s="113" t="s">
        <v>77</v>
      </c>
      <c r="G212" s="0" t="n">
        <v>11.1875</v>
      </c>
      <c r="H212" s="0" t="n">
        <v>11.375</v>
      </c>
      <c r="I212" s="0" t="n">
        <v>11.3125</v>
      </c>
      <c r="J212" s="0" t="n">
        <v>11.1875</v>
      </c>
      <c r="K212" s="0" t="n">
        <v>11.4375</v>
      </c>
      <c r="L212" s="0" t="n">
        <v>11.5</v>
      </c>
      <c r="M212" s="0" t="n">
        <v>12.125</v>
      </c>
      <c r="N212" s="0" t="n">
        <v>12.5625</v>
      </c>
      <c r="O212" s="0" t="n">
        <v>12.0625</v>
      </c>
      <c r="P212" s="0" t="n">
        <v>12.1875</v>
      </c>
      <c r="Q212" s="0" t="n">
        <v>12.9375</v>
      </c>
      <c r="R212" s="0" t="n">
        <v>13.6875</v>
      </c>
      <c r="S212" s="0" t="n">
        <v>14.9375</v>
      </c>
      <c r="T212" s="0" t="n">
        <v>14.125</v>
      </c>
      <c r="U212" s="0" t="n">
        <v>16.4375</v>
      </c>
      <c r="V212" s="0" t="n">
        <v>14.0625</v>
      </c>
      <c r="W212" s="0" t="n">
        <v>16.125</v>
      </c>
      <c r="X212" s="0" t="n">
        <v>18.625</v>
      </c>
      <c r="Y212" s="0" t="n">
        <v>16.1875</v>
      </c>
      <c r="Z212" s="0" t="n">
        <v>17.875</v>
      </c>
      <c r="AA212" s="0" t="n">
        <v>20.375</v>
      </c>
      <c r="AB212" s="0" t="n">
        <v>23.3125</v>
      </c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73"/>
      <c r="F213" s="113" t="s">
        <v>78</v>
      </c>
      <c r="G213" s="0" t="n">
        <v>11.5625</v>
      </c>
      <c r="H213" s="0" t="n">
        <v>11.75</v>
      </c>
      <c r="I213" s="0" t="n">
        <v>11.6875</v>
      </c>
      <c r="J213" s="0" t="n">
        <v>11.5625</v>
      </c>
      <c r="K213" s="0" t="n">
        <v>11.8125</v>
      </c>
      <c r="L213" s="0" t="n">
        <v>11.9375</v>
      </c>
      <c r="M213" s="0" t="n">
        <v>12.5625</v>
      </c>
      <c r="N213" s="0" t="n">
        <v>13.125</v>
      </c>
      <c r="O213" s="0" t="n">
        <v>12.625</v>
      </c>
      <c r="P213" s="0" t="n">
        <v>12.8125</v>
      </c>
      <c r="Q213" s="0" t="n">
        <v>13.5625</v>
      </c>
      <c r="R213" s="0" t="n">
        <v>14.3125</v>
      </c>
      <c r="S213" s="0" t="n">
        <v>15.6875</v>
      </c>
      <c r="T213" s="0" t="n">
        <v>15.25</v>
      </c>
      <c r="U213" s="0" t="n">
        <v>17.5625</v>
      </c>
      <c r="V213" s="0" t="n">
        <v>15.3125</v>
      </c>
      <c r="W213" s="0" t="n">
        <v>17.375</v>
      </c>
      <c r="X213" s="0" t="n">
        <v>20.125</v>
      </c>
      <c r="Y213" s="0" t="n">
        <v>17.9375</v>
      </c>
      <c r="Z213" s="0" t="n">
        <v>19.75</v>
      </c>
      <c r="AA213" s="0" t="n">
        <v>22.625</v>
      </c>
      <c r="AB213" s="0" t="n">
        <v>25.8125</v>
      </c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115" t="s">
        <v>76</v>
      </c>
      <c r="F214" s="113" t="s">
        <v>79</v>
      </c>
      <c r="G214" s="0" t="n">
        <v>11.1875</v>
      </c>
      <c r="H214" s="0" t="n">
        <v>11.375</v>
      </c>
      <c r="I214" s="0" t="n">
        <v>11.3125</v>
      </c>
      <c r="J214" s="0" t="n">
        <v>11.1875</v>
      </c>
      <c r="K214" s="0" t="n">
        <v>11.4375</v>
      </c>
      <c r="L214" s="0" t="n">
        <v>11.5</v>
      </c>
      <c r="M214" s="0" t="n">
        <v>12.125</v>
      </c>
      <c r="N214" s="0" t="n">
        <v>12.5625</v>
      </c>
      <c r="O214" s="0" t="n">
        <v>12.0625</v>
      </c>
      <c r="P214" s="0" t="n">
        <v>12.125</v>
      </c>
      <c r="Q214" s="0" t="n">
        <v>12.875</v>
      </c>
      <c r="R214" s="0" t="n">
        <v>13.6875</v>
      </c>
      <c r="S214" s="0" t="n">
        <v>14.9375</v>
      </c>
      <c r="T214" s="0" t="n">
        <v>14.125</v>
      </c>
      <c r="U214" s="0" t="n">
        <v>16.4375</v>
      </c>
      <c r="V214" s="0" t="n">
        <v>13.9375</v>
      </c>
      <c r="W214" s="0" t="n">
        <v>16.125</v>
      </c>
      <c r="X214" s="0" t="n">
        <v>18.625</v>
      </c>
      <c r="Y214" s="0" t="n">
        <v>16.1875</v>
      </c>
      <c r="Z214" s="0" t="n">
        <v>17.875</v>
      </c>
      <c r="AA214" s="0" t="n">
        <v>20.375</v>
      </c>
      <c r="AB214" s="0" t="n">
        <v>23.3125</v>
      </c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73"/>
      <c r="F215" s="113" t="s">
        <v>80</v>
      </c>
      <c r="G215" s="0" t="n">
        <v>11.375</v>
      </c>
      <c r="H215" s="0" t="n">
        <v>11.5625</v>
      </c>
      <c r="I215" s="0" t="n">
        <v>11.5</v>
      </c>
      <c r="J215" s="0" t="n">
        <v>11.375</v>
      </c>
      <c r="K215" s="0" t="n">
        <v>11.625</v>
      </c>
      <c r="L215" s="0" t="n">
        <v>11.75</v>
      </c>
      <c r="M215" s="0" t="n">
        <v>12.375</v>
      </c>
      <c r="N215" s="0" t="n">
        <v>12.9375</v>
      </c>
      <c r="O215" s="0" t="n">
        <v>12.4375</v>
      </c>
      <c r="P215" s="0" t="n">
        <v>12.5</v>
      </c>
      <c r="Q215" s="0" t="n">
        <v>13.25</v>
      </c>
      <c r="R215" s="0" t="n">
        <v>14.0625</v>
      </c>
      <c r="S215" s="0" t="n">
        <v>15.4375</v>
      </c>
      <c r="T215" s="0" t="n">
        <v>14.875</v>
      </c>
      <c r="U215" s="0" t="n">
        <v>17.1875</v>
      </c>
      <c r="V215" s="0" t="n">
        <v>14.6875</v>
      </c>
      <c r="W215" s="0" t="n">
        <v>16.875</v>
      </c>
      <c r="X215" s="0" t="n">
        <v>19.625</v>
      </c>
      <c r="Y215" s="0" t="n">
        <v>17.4375</v>
      </c>
      <c r="Z215" s="0" t="n">
        <v>19.125</v>
      </c>
      <c r="AA215" s="0" t="n">
        <v>21.875</v>
      </c>
      <c r="AB215" s="0" t="n">
        <v>25.0625</v>
      </c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73"/>
      <c r="F216" s="113" t="s">
        <v>81</v>
      </c>
      <c r="G216" s="0" t="n">
        <v>11.1875</v>
      </c>
      <c r="H216" s="0" t="n">
        <v>11.375</v>
      </c>
      <c r="I216" s="0" t="n">
        <v>11.3125</v>
      </c>
      <c r="J216" s="0" t="n">
        <v>11.1875</v>
      </c>
      <c r="K216" s="0" t="n">
        <v>11.4375</v>
      </c>
      <c r="L216" s="0" t="n">
        <v>11.4375</v>
      </c>
      <c r="M216" s="0" t="n">
        <v>12</v>
      </c>
      <c r="N216" s="0" t="n">
        <v>12.6875</v>
      </c>
      <c r="O216" s="0" t="n">
        <v>12.1875</v>
      </c>
      <c r="P216" s="0" t="n">
        <v>12.25</v>
      </c>
      <c r="Q216" s="0" t="n">
        <v>13.25</v>
      </c>
      <c r="R216" s="0" t="n">
        <v>13.9375</v>
      </c>
      <c r="S216" s="0" t="n">
        <v>15.3125</v>
      </c>
      <c r="T216" s="0" t="n">
        <v>14.625</v>
      </c>
      <c r="U216" s="0" t="n">
        <v>17.4375</v>
      </c>
      <c r="V216" s="0" t="n">
        <v>15.1875</v>
      </c>
      <c r="W216" s="0" t="n">
        <v>17.75</v>
      </c>
      <c r="X216" s="0" t="n">
        <v>19.875</v>
      </c>
      <c r="Y216" s="0" t="n">
        <v>18.1875</v>
      </c>
      <c r="Z216" s="0" t="n">
        <v>19.625</v>
      </c>
      <c r="AA216" s="0" t="n">
        <v>22.625</v>
      </c>
      <c r="AB216" s="0" t="n">
        <v>26.5625</v>
      </c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80"/>
      <c r="F217" s="116" t="s">
        <v>82</v>
      </c>
      <c r="G217" s="0" t="n">
        <v>11.375</v>
      </c>
      <c r="H217" s="0" t="n">
        <v>11.5625</v>
      </c>
      <c r="I217" s="0" t="n">
        <v>11.5</v>
      </c>
      <c r="J217" s="0" t="n">
        <v>11.375</v>
      </c>
      <c r="K217" s="0" t="n">
        <v>11.625</v>
      </c>
      <c r="L217" s="0" t="n">
        <v>11.6875</v>
      </c>
      <c r="M217" s="0" t="n">
        <v>12.25</v>
      </c>
      <c r="N217" s="0" t="n">
        <v>13.0625</v>
      </c>
      <c r="O217" s="0" t="n">
        <v>12.5625</v>
      </c>
      <c r="P217" s="0" t="n">
        <v>12.625</v>
      </c>
      <c r="Q217" s="0" t="n">
        <v>13.625</v>
      </c>
      <c r="R217" s="0" t="n">
        <v>14.3125</v>
      </c>
      <c r="S217" s="0" t="n">
        <v>15.8125</v>
      </c>
      <c r="T217" s="0" t="n">
        <v>15.375</v>
      </c>
      <c r="U217" s="0" t="n">
        <v>18.1875</v>
      </c>
      <c r="V217" s="0" t="n">
        <v>15.9375</v>
      </c>
      <c r="W217" s="0" t="n">
        <v>18.5</v>
      </c>
      <c r="X217" s="0" t="n">
        <v>20.875</v>
      </c>
      <c r="Y217" s="0" t="n">
        <v>19.4375</v>
      </c>
      <c r="Z217" s="0" t="n">
        <v>20.875</v>
      </c>
      <c r="AA217" s="0" t="n">
        <v>24.125</v>
      </c>
      <c r="AB217" s="0" t="n">
        <v>28.3125</v>
      </c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  <row r="1175" customFormat="false" ht="12.75" hidden="false" customHeight="false" outlineLevel="0" collapsed="false">
      <c r="AD1175" s="1"/>
    </row>
    <row r="1176" customFormat="false" ht="12.75" hidden="false" customHeight="false" outlineLevel="0" collapsed="false">
      <c r="AD1176" s="1"/>
    </row>
    <row r="1177" customFormat="false" ht="12.75" hidden="false" customHeight="false" outlineLevel="0" collapsed="false">
      <c r="AD1177" s="1"/>
    </row>
    <row r="1178" customFormat="false" ht="12.75" hidden="false" customHeight="false" outlineLevel="0" collapsed="false">
      <c r="AD1178" s="1"/>
    </row>
    <row r="1179" customFormat="false" ht="12.75" hidden="false" customHeight="false" outlineLevel="0" collapsed="false">
      <c r="AD1179" s="1"/>
    </row>
    <row r="1180" customFormat="false" ht="12.75" hidden="false" customHeight="false" outlineLevel="0" collapsed="false">
      <c r="AD1180" s="1"/>
    </row>
    <row r="1181" customFormat="false" ht="12.75" hidden="false" customHeight="false" outlineLevel="0" collapsed="false">
      <c r="AD1181" s="1"/>
    </row>
    <row r="1182" customFormat="false" ht="12.75" hidden="false" customHeight="false" outlineLevel="0" collapsed="false">
      <c r="AD1182" s="1"/>
    </row>
    <row r="1183" customFormat="false" ht="12.75" hidden="false" customHeight="false" outlineLevel="0" collapsed="false">
      <c r="AD1183" s="1"/>
    </row>
    <row r="1184" customFormat="false" ht="12.75" hidden="false" customHeight="false" outlineLevel="0" collapsed="false">
      <c r="AD1184" s="1"/>
    </row>
    <row r="1185" customFormat="false" ht="12.75" hidden="false" customHeight="false" outlineLevel="0" collapsed="false">
      <c r="AD1185" s="1"/>
    </row>
    <row r="1186" customFormat="false" ht="12.75" hidden="false" customHeight="false" outlineLevel="0" collapsed="false">
      <c r="AD1186" s="1"/>
    </row>
    <row r="1187" customFormat="false" ht="12.75" hidden="false" customHeight="false" outlineLevel="0" collapsed="false">
      <c r="AD1187" s="1"/>
    </row>
    <row r="1188" customFormat="false" ht="12.75" hidden="false" customHeight="false" outlineLevel="0" collapsed="false">
      <c r="AD1188" s="1"/>
    </row>
    <row r="1189" customFormat="false" ht="12.75" hidden="false" customHeight="false" outlineLevel="0" collapsed="false">
      <c r="AD1189" s="1"/>
    </row>
    <row r="1190" customFormat="false" ht="12.75" hidden="false" customHeight="false" outlineLevel="0" collapsed="false">
      <c r="AD1190" s="1"/>
    </row>
    <row r="1191" customFormat="false" ht="12.75" hidden="false" customHeight="false" outlineLevel="0" collapsed="false">
      <c r="AD1191" s="1"/>
    </row>
    <row r="1192" customFormat="false" ht="12.75" hidden="false" customHeight="false" outlineLevel="0" collapsed="false">
      <c r="AD1192" s="1"/>
    </row>
    <row r="1193" customFormat="false" ht="12.75" hidden="false" customHeight="false" outlineLevel="0" collapsed="false">
      <c r="AD1193" s="1"/>
    </row>
    <row r="1194" customFormat="false" ht="12.75" hidden="false" customHeight="false" outlineLevel="0" collapsed="false">
      <c r="AD1194" s="1"/>
    </row>
    <row r="1195" customFormat="false" ht="12.75" hidden="false" customHeight="false" outlineLevel="0" collapsed="false">
      <c r="AD1195" s="1"/>
    </row>
    <row r="1196" customFormat="false" ht="12.75" hidden="false" customHeight="false" outlineLevel="0" collapsed="false">
      <c r="AD1196" s="1"/>
    </row>
    <row r="1197" customFormat="false" ht="12.75" hidden="false" customHeight="false" outlineLevel="0" collapsed="false">
      <c r="AD1197" s="1"/>
    </row>
    <row r="1198" customFormat="false" ht="12.75" hidden="false" customHeight="false" outlineLevel="0" collapsed="false">
      <c r="AD1198" s="1"/>
    </row>
    <row r="1199" customFormat="false" ht="12.75" hidden="false" customHeight="false" outlineLevel="0" collapsed="false">
      <c r="AD1199" s="1"/>
    </row>
    <row r="1200" customFormat="false" ht="12.75" hidden="false" customHeight="false" outlineLevel="0" collapsed="false">
      <c r="AD1200" s="1"/>
    </row>
    <row r="1201" customFormat="false" ht="12.75" hidden="false" customHeight="false" outlineLevel="0" collapsed="false">
      <c r="AD1201" s="1"/>
    </row>
    <row r="1202" customFormat="false" ht="12.75" hidden="false" customHeight="false" outlineLevel="0" collapsed="false">
      <c r="AD1202" s="1"/>
    </row>
    <row r="1203" customFormat="false" ht="12.75" hidden="false" customHeight="false" outlineLevel="0" collapsed="false">
      <c r="AD1203" s="1"/>
    </row>
    <row r="1204" customFormat="false" ht="12.75" hidden="false" customHeight="false" outlineLevel="0" collapsed="false">
      <c r="AD1204" s="1"/>
    </row>
    <row r="1205" customFormat="false" ht="12.75" hidden="false" customHeight="false" outlineLevel="0" collapsed="false">
      <c r="AD1205" s="1"/>
    </row>
    <row r="1206" customFormat="false" ht="12.75" hidden="false" customHeight="false" outlineLevel="0" collapsed="false">
      <c r="AD1206" s="1"/>
    </row>
    <row r="1207" customFormat="false" ht="12.75" hidden="false" customHeight="false" outlineLevel="0" collapsed="false">
      <c r="AD1207" s="1"/>
    </row>
    <row r="1208" customFormat="false" ht="12.75" hidden="false" customHeight="false" outlineLevel="0" collapsed="false">
      <c r="AD1208" s="1"/>
    </row>
    <row r="1209" customFormat="false" ht="12.75" hidden="false" customHeight="false" outlineLevel="0" collapsed="false">
      <c r="AD1209" s="1"/>
    </row>
    <row r="1210" customFormat="false" ht="12.75" hidden="false" customHeight="false" outlineLevel="0" collapsed="false">
      <c r="AD1210" s="1"/>
    </row>
    <row r="1211" customFormat="false" ht="12.75" hidden="false" customHeight="false" outlineLevel="0" collapsed="false">
      <c r="AD1211" s="1"/>
    </row>
    <row r="1212" customFormat="false" ht="12.75" hidden="false" customHeight="false" outlineLevel="0" collapsed="false">
      <c r="AD1212" s="1"/>
    </row>
    <row r="1213" customFormat="false" ht="12.75" hidden="false" customHeight="false" outlineLevel="0" collapsed="false">
      <c r="AD1213" s="1"/>
    </row>
    <row r="1214" customFormat="false" ht="12.75" hidden="false" customHeight="false" outlineLevel="0" collapsed="false">
      <c r="AD1214" s="1"/>
    </row>
    <row r="1215" customFormat="false" ht="12.75" hidden="false" customHeight="false" outlineLevel="0" collapsed="false">
      <c r="AD1215" s="1"/>
    </row>
    <row r="1216" customFormat="false" ht="12.75" hidden="false" customHeight="false" outlineLevel="0" collapsed="false">
      <c r="AD1216" s="1"/>
    </row>
    <row r="1217" customFormat="false" ht="12.75" hidden="false" customHeight="false" outlineLevel="0" collapsed="false">
      <c r="AD1217" s="1"/>
    </row>
  </sheetData>
  <mergeCells count="12">
    <mergeCell ref="B1:Q1"/>
    <mergeCell ref="R1:AB1"/>
    <mergeCell ref="B2:F2"/>
    <mergeCell ref="G2:Q2"/>
    <mergeCell ref="R2:AB2"/>
    <mergeCell ref="B54:F54"/>
    <mergeCell ref="G54:AB54"/>
    <mergeCell ref="E55:E57"/>
    <mergeCell ref="B56:D56"/>
    <mergeCell ref="B58:E58"/>
    <mergeCell ref="E59:E61"/>
    <mergeCell ref="B60:D60"/>
  </mergeCells>
  <conditionalFormatting sqref="A81 F70:F71 G145:AB146 G124:AB124 G94:AB94 G85:AB86 G109:AB109 G79:AB79 G115:AB116 G100:AB101 G130:AB131 G139:AB139">
    <cfRule type="cellIs" priority="2" operator="equal" aboveAverage="0" equalAverage="0" bottom="0" percent="0" rank="0" text="" dxfId="2">
      <formula>"FAIL"</formula>
    </cfRule>
    <cfRule type="cellIs" priority="3" operator="equal" aboveAverage="0" equalAverage="0" bottom="0" percent="0" rank="0" text="" dxfId="3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23:47Z</dcterms:created>
  <dc:creator>CJLUCAS</dc:creator>
  <dc:description/>
  <dc:language>en-US</dc:language>
  <cp:lastModifiedBy>Rebekah Bennett</cp:lastModifiedBy>
  <cp:lastPrinted>2008-11-18T17:13:26Z</cp:lastPrinted>
  <dcterms:modified xsi:type="dcterms:W3CDTF">2017-05-26T22:58:54Z</dcterms:modified>
  <cp:revision>0</cp:revision>
  <dc:subject/>
  <dc:title/>
</cp:coreProperties>
</file>