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Button" sheetId="1" state="visible" r:id="rId2"/>
    <sheet name="Sleeve Evaluation" sheetId="2" state="hidden" r:id="rId3"/>
  </sheets>
  <definedNames>
    <definedName function="false" hidden="false" localSheetId="0" name="Z_92E43AEA_61E9_431F_BCD9_A5DD476C9DBF__wvu_Cols" vbProcedure="false">Button!$A:$A</definedName>
    <definedName function="false" hidden="false" localSheetId="0" name="Z_C89970D5_B099_4DF3_AE2B_853C10085501__wvu_Cols" vbProcedure="false">Button!$A:$A</definedName>
    <definedName function="false" hidden="false" localSheetId="1" name="Z_92E43AEA_61E9_431F_BCD9_A5DD476C9DBF__wvu_Cols" vbProcedure="false">'Sleeve Evaluation'!$A:$A</definedName>
    <definedName function="false" hidden="false" localSheetId="1" name="Z_C89970D5_B099_4DF3_AE2B_853C10085501__wvu_Cols" vbProcedure="false">'Sleeve Evaluation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86">
  <si>
    <t xml:space="preserve">1/64"</t>
  </si>
  <si>
    <t xml:space="preserve">Working Range Deflection (inch)</t>
  </si>
  <si>
    <t xml:space="preserve">Stainless Steel Spring Sizes / Loads (lbs)</t>
  </si>
  <si>
    <t xml:space="preserve">Delta Deflec</t>
  </si>
  <si>
    <t xml:space="preserve">FIG 750 Travel Factor=6</t>
  </si>
  <si>
    <t xml:space="preserve">FIG 500 Travel Factor=4</t>
  </si>
  <si>
    <t xml:space="preserve">FIG 375 Travel Factor=3</t>
  </si>
  <si>
    <t xml:space="preserve">FIG 250 Travel Factor=2</t>
  </si>
  <si>
    <t xml:space="preserve">FIG 125 Travel Factor=1</t>
  </si>
  <si>
    <t xml:space="preserve">1SS</t>
  </si>
  <si>
    <t xml:space="preserve">2SS</t>
  </si>
  <si>
    <t xml:space="preserve">3SS</t>
  </si>
  <si>
    <t xml:space="preserve">4SS</t>
  </si>
  <si>
    <t xml:space="preserve">5SS</t>
  </si>
  <si>
    <t xml:space="preserve">6SS</t>
  </si>
  <si>
    <t xml:space="preserve">7SS</t>
  </si>
  <si>
    <t xml:space="preserve">8SS</t>
  </si>
  <si>
    <t xml:space="preserve">9SS</t>
  </si>
  <si>
    <t xml:space="preserve">10SS</t>
  </si>
  <si>
    <t xml:space="preserve">11SS</t>
  </si>
  <si>
    <t xml:space="preserve">12SS</t>
  </si>
  <si>
    <t xml:space="preserve">13SS</t>
  </si>
  <si>
    <t xml:space="preserve">14SS</t>
  </si>
  <si>
    <t xml:space="preserve">15SS</t>
  </si>
  <si>
    <t xml:space="preserve">16SS</t>
  </si>
  <si>
    <t xml:space="preserve">17SS</t>
  </si>
  <si>
    <t xml:space="preserve">18SS</t>
  </si>
  <si>
    <t xml:space="preserve">19SS</t>
  </si>
  <si>
    <t xml:space="preserve">20SS</t>
  </si>
  <si>
    <t xml:space="preserve">21SS</t>
  </si>
  <si>
    <t xml:space="preserve">22SS</t>
  </si>
  <si>
    <t xml:space="preserve">23SS</t>
  </si>
  <si>
    <t xml:space="preserve">Preload</t>
  </si>
  <si>
    <t xml:space="preserve">Start load @ 45%</t>
  </si>
  <si>
    <t xml:space="preserve">SPRING    WORKING     RANGE</t>
  </si>
  <si>
    <t xml:space="preserve"> </t>
  </si>
  <si>
    <t xml:space="preserve">---</t>
  </si>
  <si>
    <t xml:space="preserve">GRADUATION FOR EACH ROW SHOWN ABOVE</t>
  </si>
  <si>
    <t xml:space="preserve">EFFECTIVE SPRING RATE=ABSOLUTE VALUE(OPERATING LOAD-INSTALLED LOAD)/MOVEMENT</t>
  </si>
  <si>
    <t xml:space="preserve">Constants</t>
  </si>
  <si>
    <t xml:space="preserve">A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= (X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A+X*B+C) Load Lbs.</t>
    </r>
  </si>
  <si>
    <t xml:space="preserve">B</t>
  </si>
  <si>
    <t xml:space="preserve">C</t>
  </si>
  <si>
    <t xml:space="preserve">INITIAL MOVEMENT</t>
  </si>
  <si>
    <t xml:space="preserve">XO</t>
  </si>
  <si>
    <t xml:space="preserve">D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= (Y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D+Y*E+F) Mvmt. Inches</t>
    </r>
  </si>
  <si>
    <t xml:space="preserve">E</t>
  </si>
  <si>
    <t xml:space="preserve">F</t>
  </si>
  <si>
    <t xml:space="preserve">Input Mvmt. &amp; Direction Inst. to Oper. (In.)=</t>
  </si>
  <si>
    <t xml:space="preserve">Input Operating Load (Lbs.)=</t>
  </si>
  <si>
    <t xml:space="preserve">Input Typt (Case Sensitive)=</t>
  </si>
  <si>
    <t xml:space="preserve">CT</t>
  </si>
  <si>
    <t xml:space="preserve">Calculated Spring Size=</t>
  </si>
  <si>
    <t xml:space="preserve">Figure Number=</t>
  </si>
  <si>
    <t xml:space="preserve">FIG 250</t>
  </si>
  <si>
    <t xml:space="preserve">Calculated Installed Load Lbs.)=</t>
  </si>
  <si>
    <t xml:space="preserve">%Variability=</t>
  </si>
  <si>
    <t xml:space="preserve">Effective Spring Rate (Lbs./In.)=</t>
  </si>
  <si>
    <t xml:space="preserve">Installed Length Min.(Ins.)=</t>
  </si>
  <si>
    <t xml:space="preserve">Installed Length Max.(Ins.)=</t>
  </si>
  <si>
    <t xml:space="preserve">X94</t>
  </si>
  <si>
    <t xml:space="preserve">Mvmt. &amp; Direction Inst. to Oper. (In.)=</t>
  </si>
  <si>
    <t xml:space="preserve">Operating Load (Lbs.)=</t>
  </si>
  <si>
    <t xml:space="preserve">FIG 150 Travel Factor=1</t>
  </si>
  <si>
    <t xml:space="preserve">FIG 125</t>
  </si>
  <si>
    <t xml:space="preserve">Inst. to Oper. Spring Position (Ins.)=Xp=(Y2*D+Y*E+F)</t>
  </si>
  <si>
    <r>
      <rPr>
        <b val="true"/>
        <sz val="10"/>
        <rFont val="Arial"/>
        <family val="2"/>
      </rPr>
      <t xml:space="preserve">Rated Movement (Ins.)=X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=Mvmt/Travel Factor + Xp=</t>
    </r>
  </si>
  <si>
    <t xml:space="preserve">SIZED</t>
  </si>
  <si>
    <r>
      <rPr>
        <b val="true"/>
        <sz val="10"/>
        <rFont val="Arial"/>
        <family val="2"/>
      </rPr>
      <t xml:space="preserve">Calculated Installed Load (Lbs.)(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)=(X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A+X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*B+C)=</t>
    </r>
  </si>
  <si>
    <t xml:space="preserve">Check of Calculated Installed Load (Lbs.)=</t>
  </si>
  <si>
    <t xml:space="preserve">Length Adjustment for Ordered Install Load (Ins.)=</t>
  </si>
  <si>
    <t xml:space="preserve">FIG 150 Travel Factor=2</t>
  </si>
  <si>
    <t xml:space="preserve">FIG 150 Travel Factor=3</t>
  </si>
  <si>
    <t xml:space="preserve">FIG 375</t>
  </si>
  <si>
    <t xml:space="preserve">FIG 150 Travel Factor=4</t>
  </si>
  <si>
    <t xml:space="preserve">FIG 500</t>
  </si>
  <si>
    <t xml:space="preserve">FIG 150 Travel Factor=6</t>
  </si>
  <si>
    <t xml:space="preserve">FIG 750</t>
  </si>
  <si>
    <t xml:space="preserve">F Min</t>
  </si>
  <si>
    <t xml:space="preserve">F Max</t>
  </si>
  <si>
    <t xml:space="preserve">FW Min</t>
  </si>
  <si>
    <t xml:space="preserve">FW Max</t>
  </si>
  <si>
    <t xml:space="preserve">ABC Min</t>
  </si>
  <si>
    <t xml:space="preserve">ABC M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00_);[RED]\(0.0000\)"/>
    <numFmt numFmtId="168" formatCode="# ???/???"/>
    <numFmt numFmtId="169" formatCode="0.0000"/>
    <numFmt numFmtId="170" formatCode="0.000"/>
    <numFmt numFmtId="171" formatCode="0.00E+00"/>
    <numFmt numFmtId="172" formatCode="0.00"/>
    <numFmt numFmtId="173" formatCode="0.00%"/>
    <numFmt numFmtId="174" formatCode="# ??/?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2120</xdr:colOff>
      <xdr:row>0</xdr:row>
      <xdr:rowOff>0</xdr:rowOff>
    </xdr:from>
    <xdr:to>
      <xdr:col>27</xdr:col>
      <xdr:colOff>720</xdr:colOff>
      <xdr:row>0</xdr:row>
      <xdr:rowOff>1504080</xdr:rowOff>
    </xdr:to>
    <xdr:pic>
      <xdr:nvPicPr>
        <xdr:cNvPr id="0" name="Picture 7" descr="LTRHEAD1"/>
        <xdr:cNvPicPr/>
      </xdr:nvPicPr>
      <xdr:blipFill>
        <a:blip r:embed="rId1"/>
        <a:stretch/>
      </xdr:blipFill>
      <xdr:spPr>
        <a:xfrm>
          <a:off x="13440240" y="0"/>
          <a:ext cx="680040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560</xdr:colOff>
      <xdr:row>0</xdr:row>
      <xdr:rowOff>86040</xdr:rowOff>
    </xdr:from>
    <xdr:to>
      <xdr:col>12</xdr:col>
      <xdr:colOff>714960</xdr:colOff>
      <xdr:row>0</xdr:row>
      <xdr:rowOff>1571760</xdr:rowOff>
    </xdr:to>
    <xdr:pic>
      <xdr:nvPicPr>
        <xdr:cNvPr id="1" name="Picture 8" descr="LTRHEAD1"/>
        <xdr:cNvPicPr/>
      </xdr:nvPicPr>
      <xdr:blipFill>
        <a:blip r:embed="rId2"/>
        <a:stretch/>
      </xdr:blipFill>
      <xdr:spPr>
        <a:xfrm>
          <a:off x="2223000" y="86040"/>
          <a:ext cx="6982560" cy="148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2120</xdr:colOff>
      <xdr:row>0</xdr:row>
      <xdr:rowOff>0</xdr:rowOff>
    </xdr:from>
    <xdr:to>
      <xdr:col>27</xdr:col>
      <xdr:colOff>1080</xdr:colOff>
      <xdr:row>0</xdr:row>
      <xdr:rowOff>1504080</xdr:rowOff>
    </xdr:to>
    <xdr:pic>
      <xdr:nvPicPr>
        <xdr:cNvPr id="2" name="Picture 9" descr="LTRHEAD1"/>
        <xdr:cNvPicPr/>
      </xdr:nvPicPr>
      <xdr:blipFill>
        <a:blip r:embed="rId1"/>
        <a:stretch/>
      </xdr:blipFill>
      <xdr:spPr>
        <a:xfrm>
          <a:off x="13581000" y="0"/>
          <a:ext cx="718380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86040</xdr:rowOff>
    </xdr:from>
    <xdr:to>
      <xdr:col>12</xdr:col>
      <xdr:colOff>714960</xdr:colOff>
      <xdr:row>0</xdr:row>
      <xdr:rowOff>1571760</xdr:rowOff>
    </xdr:to>
    <xdr:pic>
      <xdr:nvPicPr>
        <xdr:cNvPr id="3" name="Picture 10" descr="LTRHEAD1"/>
        <xdr:cNvPicPr/>
      </xdr:nvPicPr>
      <xdr:blipFill>
        <a:blip r:embed="rId2"/>
        <a:stretch/>
      </xdr:blipFill>
      <xdr:spPr>
        <a:xfrm>
          <a:off x="2223360" y="86040"/>
          <a:ext cx="69922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1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3" min="10" style="1" width="10.99"/>
    <col collapsed="false" customWidth="true" hidden="false" outlineLevel="0" max="15" min="14" style="1" width="11.7"/>
    <col collapsed="false" customWidth="true" hidden="false" outlineLevel="0" max="16" min="16" style="1" width="10.85"/>
    <col collapsed="false" customWidth="true" hidden="false" outlineLevel="0" max="17" min="17" style="1" width="9.7"/>
    <col collapsed="false" customWidth="true" hidden="false" outlineLevel="0" max="20" min="18" style="1" width="10.85"/>
    <col collapsed="false" customWidth="true" hidden="false" outlineLevel="0" max="21" min="21" style="1" width="11.28"/>
    <col collapsed="false" customWidth="true" hidden="false" outlineLevel="0" max="22" min="22" style="1" width="11.56"/>
    <col collapsed="false" customWidth="true" hidden="false" outlineLevel="0" max="23" min="23" style="1" width="10.85"/>
    <col collapsed="false" customWidth="true" hidden="false" outlineLevel="0" max="25" min="24" style="1" width="11.56"/>
    <col collapsed="false" customWidth="true" hidden="false" outlineLevel="0" max="26" min="26" style="1" width="10.85"/>
    <col collapsed="false" customWidth="true" hidden="false" outlineLevel="0" max="27" min="27" style="1" width="11.56"/>
    <col collapsed="false" customWidth="true" hidden="false" outlineLevel="0" max="28" min="28" style="1" width="10.99"/>
    <col collapsed="false" customWidth="true" hidden="false" outlineLevel="0" max="29" min="29" style="2" width="10.99"/>
    <col collapsed="false" customWidth="true" hidden="false" outlineLevel="0" max="30" min="30" style="1" width="10.28"/>
    <col collapsed="false" customWidth="false" hidden="false" outlineLevel="0" max="257" min="31" style="1" width="9.14"/>
  </cols>
  <sheetData>
    <row r="1" customFormat="false" ht="123.75" hidden="false" customHeight="true" outlineLevel="0" collapsed="false">
      <c r="A1" s="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4" t="s">
        <v>23</v>
      </c>
      <c r="V3" s="14" t="s">
        <v>24</v>
      </c>
      <c r="W3" s="14" t="s">
        <v>25</v>
      </c>
      <c r="X3" s="14" t="s">
        <v>26</v>
      </c>
      <c r="Y3" s="14" t="s">
        <v>27</v>
      </c>
      <c r="Z3" s="14" t="s">
        <v>28</v>
      </c>
      <c r="AA3" s="14" t="s">
        <v>29</v>
      </c>
      <c r="AB3" s="14" t="s">
        <v>30</v>
      </c>
      <c r="AC3" s="14" t="s">
        <v>31</v>
      </c>
      <c r="AD3" s="15" t="s">
        <v>32</v>
      </c>
    </row>
    <row r="4" customFormat="false" ht="17.1" hidden="false" customHeight="true" outlineLevel="0" collapsed="false">
      <c r="A4" s="16" t="s">
        <v>33</v>
      </c>
      <c r="B4" s="17" t="n">
        <v>0</v>
      </c>
      <c r="C4" s="18" t="n">
        <v>0</v>
      </c>
      <c r="D4" s="19" t="n">
        <v>0</v>
      </c>
      <c r="E4" s="20" t="n">
        <v>0</v>
      </c>
      <c r="F4" s="21" t="n">
        <v>0</v>
      </c>
      <c r="G4" s="22" t="n">
        <v>83.2396355823623</v>
      </c>
      <c r="H4" s="22" t="n">
        <v>106.380582165131</v>
      </c>
      <c r="I4" s="22" t="n">
        <v>133.13729470324</v>
      </c>
      <c r="J4" s="22" t="n">
        <v>164.649704929128</v>
      </c>
      <c r="K4" s="22" t="n">
        <v>194.926309671853</v>
      </c>
      <c r="L4" s="22" t="n">
        <v>253.745068550819</v>
      </c>
      <c r="M4" s="22" t="n">
        <v>324.344396524452</v>
      </c>
      <c r="N4" s="22" t="n">
        <v>456.639656201934</v>
      </c>
      <c r="O4" s="22" t="n">
        <v>601.377181223344</v>
      </c>
      <c r="P4" s="22" t="n">
        <v>788.525293423724</v>
      </c>
      <c r="Q4" s="22" t="n">
        <v>1041.1102710252</v>
      </c>
      <c r="R4" s="22" t="n">
        <v>1369.62694650505</v>
      </c>
      <c r="S4" s="22" t="n">
        <v>1836.7703938524</v>
      </c>
      <c r="T4" s="22" t="n">
        <v>2423.04455100438</v>
      </c>
      <c r="U4" s="22" t="n">
        <v>3231.25884228904</v>
      </c>
      <c r="V4" s="22" t="n">
        <v>4485.32714208911</v>
      </c>
      <c r="W4" s="22" t="n">
        <v>6165.78702005297</v>
      </c>
      <c r="X4" s="22" t="n">
        <v>7499.56602226709</v>
      </c>
      <c r="Y4" s="22" t="n">
        <v>10260.8152532499</v>
      </c>
      <c r="Z4" s="22" t="n">
        <v>13212.5685633725</v>
      </c>
      <c r="AA4" s="22" t="n">
        <v>16533.8608105793</v>
      </c>
      <c r="AB4" s="22" t="n">
        <v>24147.6754857173</v>
      </c>
      <c r="AC4" s="22" t="n">
        <v>28736.2643426702</v>
      </c>
      <c r="AD4" s="23" t="s">
        <v>34</v>
      </c>
    </row>
    <row r="5" customFormat="false" ht="17.1" hidden="false" customHeight="true" outlineLevel="0" collapsed="false">
      <c r="A5" s="24" t="n">
        <v>0.0078125</v>
      </c>
      <c r="B5" s="25" t="n">
        <v>0.046875</v>
      </c>
      <c r="C5" s="26" t="n">
        <v>0.03125</v>
      </c>
      <c r="D5" s="27" t="n">
        <v>0.0234375</v>
      </c>
      <c r="E5" s="28" t="n">
        <v>0.015625</v>
      </c>
      <c r="F5" s="29" t="n">
        <v>0.0078125</v>
      </c>
      <c r="G5" s="30" t="n">
        <v>84.9668943747939</v>
      </c>
      <c r="H5" s="30" t="n">
        <v>108.606670470832</v>
      </c>
      <c r="I5" s="30" t="n">
        <v>135.92625621237</v>
      </c>
      <c r="J5" s="30" t="n">
        <v>168.12472111059</v>
      </c>
      <c r="K5" s="30" t="n">
        <v>199.132954998449</v>
      </c>
      <c r="L5" s="30" t="n">
        <v>258.987862906027</v>
      </c>
      <c r="M5" s="30" t="n">
        <v>331.219388386733</v>
      </c>
      <c r="N5" s="30" t="n">
        <v>466.413747547505</v>
      </c>
      <c r="O5" s="30" t="n">
        <v>614.291493172121</v>
      </c>
      <c r="P5" s="30" t="n">
        <v>804.88635019164</v>
      </c>
      <c r="Q5" s="30" t="n">
        <v>1063.03633453876</v>
      </c>
      <c r="R5" s="30" t="n">
        <v>1396.56603489686</v>
      </c>
      <c r="S5" s="30" t="n">
        <v>1870.7226080114</v>
      </c>
      <c r="T5" s="30" t="n">
        <v>2466.20963549083</v>
      </c>
      <c r="U5" s="30" t="n">
        <v>3285.74885152795</v>
      </c>
      <c r="V5" s="30" t="n">
        <v>4563.80753616508</v>
      </c>
      <c r="W5" s="30" t="n">
        <v>6284.915000308</v>
      </c>
      <c r="X5" s="30" t="n">
        <v>7630.55369533547</v>
      </c>
      <c r="Y5" s="30" t="n">
        <v>10418.5758092794</v>
      </c>
      <c r="Z5" s="30" t="n">
        <v>13483.8506364483</v>
      </c>
      <c r="AA5" s="30" t="n">
        <v>16834.9529481292</v>
      </c>
      <c r="AB5" s="30" t="n">
        <v>24511.8238864519</v>
      </c>
      <c r="AC5" s="30" t="n">
        <v>29140.0460507056</v>
      </c>
      <c r="AD5" s="23"/>
    </row>
    <row r="6" customFormat="false" ht="17.1" hidden="false" customHeight="true" outlineLevel="0" collapsed="false">
      <c r="A6" s="31" t="n">
        <v>0.015625</v>
      </c>
      <c r="B6" s="25" t="n">
        <v>0.09375</v>
      </c>
      <c r="C6" s="26" t="n">
        <v>0.0625</v>
      </c>
      <c r="D6" s="27" t="n">
        <v>0.046875</v>
      </c>
      <c r="E6" s="28" t="n">
        <v>0.03125</v>
      </c>
      <c r="F6" s="29" t="n">
        <v>0.015625</v>
      </c>
      <c r="G6" s="30" t="n">
        <v>86.6805426325576</v>
      </c>
      <c r="H6" s="30" t="n">
        <v>110.818453687421</v>
      </c>
      <c r="I6" s="30" t="n">
        <v>138.69727631647</v>
      </c>
      <c r="J6" s="30" t="n">
        <v>171.577213322325</v>
      </c>
      <c r="K6" s="30" t="n">
        <v>203.311716191744</v>
      </c>
      <c r="L6" s="30" t="n">
        <v>264.197394302251</v>
      </c>
      <c r="M6" s="30" t="n">
        <v>338.049625163566</v>
      </c>
      <c r="N6" s="30" t="n">
        <v>476.123583235117</v>
      </c>
      <c r="O6" s="30" t="n">
        <v>627.120625205126</v>
      </c>
      <c r="P6" s="30" t="n">
        <v>821.143162831138</v>
      </c>
      <c r="Q6" s="30" t="n">
        <v>1084.82058677669</v>
      </c>
      <c r="R6" s="30" t="n">
        <v>1423.34246973155</v>
      </c>
      <c r="S6" s="30" t="n">
        <v>1904.48223689085</v>
      </c>
      <c r="T6" s="30" t="n">
        <v>2509.13880475266</v>
      </c>
      <c r="U6" s="30" t="n">
        <v>3339.88480205592</v>
      </c>
      <c r="V6" s="30" t="n">
        <v>4641.86668207699</v>
      </c>
      <c r="W6" s="30" t="n">
        <v>6403.33651246246</v>
      </c>
      <c r="X6" s="30" t="n">
        <v>7760.83954094534</v>
      </c>
      <c r="Y6" s="30" t="n">
        <v>10575.5927618018</v>
      </c>
      <c r="Z6" s="30" t="n">
        <v>13753.4224168056</v>
      </c>
      <c r="AA6" s="30" t="n">
        <v>17134.3626840897</v>
      </c>
      <c r="AB6" s="30" t="n">
        <v>24874.2889598721</v>
      </c>
      <c r="AC6" s="30" t="n">
        <v>29542.0891061396</v>
      </c>
      <c r="AD6" s="23"/>
    </row>
    <row r="7" customFormat="false" ht="17.1" hidden="false" customHeight="true" outlineLevel="0" collapsed="false">
      <c r="A7" s="31" t="n">
        <v>0.0234375</v>
      </c>
      <c r="B7" s="32" t="s">
        <v>35</v>
      </c>
      <c r="C7" s="33" t="s">
        <v>35</v>
      </c>
      <c r="D7" s="34"/>
      <c r="E7" s="35"/>
      <c r="F7" s="36"/>
      <c r="G7" s="30" t="n">
        <v>88.3805803556533</v>
      </c>
      <c r="H7" s="30" t="n">
        <v>113.015931814899</v>
      </c>
      <c r="I7" s="30" t="n">
        <v>141.450355015542</v>
      </c>
      <c r="J7" s="30" t="n">
        <v>175.007181564333</v>
      </c>
      <c r="K7" s="30" t="n">
        <v>207.462593251738</v>
      </c>
      <c r="L7" s="30" t="n">
        <v>269.37366273949</v>
      </c>
      <c r="M7" s="30" t="n">
        <v>344.835106854949</v>
      </c>
      <c r="N7" s="30" t="n">
        <v>485.76916326477</v>
      </c>
      <c r="O7" s="30" t="n">
        <v>639.86457732236</v>
      </c>
      <c r="P7" s="30" t="n">
        <v>837.295731342218</v>
      </c>
      <c r="Q7" s="30" t="n">
        <v>1106.46302773899</v>
      </c>
      <c r="R7" s="30" t="n">
        <v>1449.95625100911</v>
      </c>
      <c r="S7" s="30" t="n">
        <v>1938.04928049076</v>
      </c>
      <c r="T7" s="30" t="n">
        <v>2551.83205878989</v>
      </c>
      <c r="U7" s="30" t="n">
        <v>3393.66669387295</v>
      </c>
      <c r="V7" s="30" t="n">
        <v>4719.50457982483</v>
      </c>
      <c r="W7" s="30" t="n">
        <v>6521.05155651632</v>
      </c>
      <c r="X7" s="30" t="n">
        <v>7890.42355909673</v>
      </c>
      <c r="Y7" s="30" t="n">
        <v>10731.8661108172</v>
      </c>
      <c r="Z7" s="30" t="n">
        <v>14021.2839044444</v>
      </c>
      <c r="AA7" s="30" t="n">
        <v>17432.0900184608</v>
      </c>
      <c r="AB7" s="30" t="n">
        <v>25235.0707059778</v>
      </c>
      <c r="AC7" s="30" t="n">
        <v>29942.3935089724</v>
      </c>
      <c r="AD7" s="23"/>
    </row>
    <row r="8" customFormat="false" ht="17.1" hidden="false" customHeight="true" outlineLevel="0" collapsed="false">
      <c r="A8" s="31" t="n">
        <v>0.03125</v>
      </c>
      <c r="B8" s="25" t="n">
        <v>0.1875</v>
      </c>
      <c r="C8" s="26" t="n">
        <v>0.125</v>
      </c>
      <c r="D8" s="27" t="n">
        <v>0.09375</v>
      </c>
      <c r="E8" s="28" t="n">
        <v>0.0625</v>
      </c>
      <c r="F8" s="29" t="n">
        <v>0.03125</v>
      </c>
      <c r="G8" s="30" t="n">
        <v>90.067007544081</v>
      </c>
      <c r="H8" s="30" t="n">
        <v>115.199104853266</v>
      </c>
      <c r="I8" s="30" t="n">
        <v>144.185492309583</v>
      </c>
      <c r="J8" s="30" t="n">
        <v>178.414625836615</v>
      </c>
      <c r="K8" s="30" t="n">
        <v>211.585586178432</v>
      </c>
      <c r="L8" s="30" t="n">
        <v>274.516668217744</v>
      </c>
      <c r="M8" s="30" t="n">
        <v>351.575833460883</v>
      </c>
      <c r="N8" s="30" t="n">
        <v>495.350487636465</v>
      </c>
      <c r="O8" s="30" t="n">
        <v>652.523349523822</v>
      </c>
      <c r="P8" s="30" t="n">
        <v>853.34405572488</v>
      </c>
      <c r="Q8" s="30" t="n">
        <v>1127.96365742565</v>
      </c>
      <c r="R8" s="30" t="n">
        <v>1476.40737872954</v>
      </c>
      <c r="S8" s="30" t="n">
        <v>1971.42373881114</v>
      </c>
      <c r="T8" s="30" t="n">
        <v>2594.28939760251</v>
      </c>
      <c r="U8" s="30" t="n">
        <v>3447.09452697904</v>
      </c>
      <c r="V8" s="30" t="n">
        <v>4796.72122940861</v>
      </c>
      <c r="W8" s="30" t="n">
        <v>6638.0601324696</v>
      </c>
      <c r="X8" s="30" t="n">
        <v>8019.30574978961</v>
      </c>
      <c r="Y8" s="30" t="n">
        <v>10887.3958563254</v>
      </c>
      <c r="Z8" s="30" t="n">
        <v>14287.4350993648</v>
      </c>
      <c r="AA8" s="30" t="n">
        <v>17728.1349512426</v>
      </c>
      <c r="AB8" s="30" t="n">
        <v>25594.1691247691</v>
      </c>
      <c r="AC8" s="30" t="n">
        <v>30340.9592592038</v>
      </c>
      <c r="AD8" s="23"/>
    </row>
    <row r="9" customFormat="false" ht="17.1" hidden="false" customHeight="true" outlineLevel="0" collapsed="false">
      <c r="A9" s="31" t="n">
        <v>0.0390625</v>
      </c>
      <c r="B9" s="32" t="s">
        <v>35</v>
      </c>
      <c r="C9" s="33" t="s">
        <v>35</v>
      </c>
      <c r="D9" s="34"/>
      <c r="E9" s="35"/>
      <c r="F9" s="36"/>
      <c r="G9" s="30" t="n">
        <v>91.7398241978408</v>
      </c>
      <c r="H9" s="30" t="n">
        <v>117.367972802521</v>
      </c>
      <c r="I9" s="30" t="n">
        <v>146.902688198596</v>
      </c>
      <c r="J9" s="30" t="n">
        <v>181.799546139171</v>
      </c>
      <c r="K9" s="30" t="n">
        <v>215.680694971824</v>
      </c>
      <c r="L9" s="30" t="n">
        <v>279.626410737015</v>
      </c>
      <c r="M9" s="30" t="n">
        <v>358.271804981368</v>
      </c>
      <c r="N9" s="30" t="n">
        <v>504.8675563502</v>
      </c>
      <c r="O9" s="30" t="n">
        <v>665.096941809513</v>
      </c>
      <c r="P9" s="30" t="n">
        <v>869.288135979125</v>
      </c>
      <c r="Q9" s="30" t="n">
        <v>1149.32247583668</v>
      </c>
      <c r="R9" s="30" t="n">
        <v>1502.69585289284</v>
      </c>
      <c r="S9" s="30" t="n">
        <v>2004.60561185197</v>
      </c>
      <c r="T9" s="30" t="n">
        <v>2636.51082119051</v>
      </c>
      <c r="U9" s="30" t="n">
        <v>3500.1683013742</v>
      </c>
      <c r="V9" s="30" t="n">
        <v>4873.51663082833</v>
      </c>
      <c r="W9" s="30" t="n">
        <v>6754.3622403223</v>
      </c>
      <c r="X9" s="30" t="n">
        <v>8147.486113024</v>
      </c>
      <c r="Y9" s="30" t="n">
        <v>11042.1819983266</v>
      </c>
      <c r="Z9" s="30" t="n">
        <v>14551.8760015666</v>
      </c>
      <c r="AA9" s="30" t="n">
        <v>18022.497482435</v>
      </c>
      <c r="AB9" s="30" t="n">
        <v>25951.584216246</v>
      </c>
      <c r="AC9" s="30" t="n">
        <v>30737.786356834</v>
      </c>
      <c r="AD9" s="23"/>
    </row>
    <row r="10" customFormat="false" ht="17.1" hidden="false" customHeight="true" outlineLevel="0" collapsed="false">
      <c r="A10" s="31" t="n">
        <v>0.046875</v>
      </c>
      <c r="B10" s="25" t="n">
        <v>0.28125</v>
      </c>
      <c r="C10" s="26" t="n">
        <v>0.1875</v>
      </c>
      <c r="D10" s="27" t="n">
        <v>0.140625</v>
      </c>
      <c r="E10" s="28" t="n">
        <v>0.09375</v>
      </c>
      <c r="F10" s="29" t="n">
        <v>0.046875</v>
      </c>
      <c r="G10" s="30" t="n">
        <v>93.3990303169326</v>
      </c>
      <c r="H10" s="30" t="n">
        <v>119.522535662665</v>
      </c>
      <c r="I10" s="30" t="n">
        <v>149.60194268258</v>
      </c>
      <c r="J10" s="30" t="n">
        <v>185.161942472</v>
      </c>
      <c r="K10" s="30" t="n">
        <v>219.747919631916</v>
      </c>
      <c r="L10" s="30" t="n">
        <v>284.702890297301</v>
      </c>
      <c r="M10" s="30" t="n">
        <v>364.923021416403</v>
      </c>
      <c r="N10" s="30" t="n">
        <v>514.320369405977</v>
      </c>
      <c r="O10" s="30" t="n">
        <v>677.585354179432</v>
      </c>
      <c r="P10" s="30" t="n">
        <v>885.127972104951</v>
      </c>
      <c r="Q10" s="30" t="n">
        <v>1170.53948297207</v>
      </c>
      <c r="R10" s="30" t="n">
        <v>1528.82167349901</v>
      </c>
      <c r="S10" s="30" t="n">
        <v>2037.59489961326</v>
      </c>
      <c r="T10" s="30" t="n">
        <v>2678.49632955391</v>
      </c>
      <c r="U10" s="30" t="n">
        <v>3552.88801705842</v>
      </c>
      <c r="V10" s="30" t="n">
        <v>4949.89078408399</v>
      </c>
      <c r="W10" s="30" t="n">
        <v>6869.95788007441</v>
      </c>
      <c r="X10" s="30" t="n">
        <v>8274.96464879989</v>
      </c>
      <c r="Y10" s="30" t="n">
        <v>11196.2245368207</v>
      </c>
      <c r="Z10" s="30" t="n">
        <v>14814.6066110499</v>
      </c>
      <c r="AA10" s="30" t="n">
        <v>18315.1776120381</v>
      </c>
      <c r="AB10" s="30" t="n">
        <v>26307.3159804084</v>
      </c>
      <c r="AC10" s="30" t="n">
        <v>31132.8748018628</v>
      </c>
      <c r="AD10" s="23"/>
    </row>
    <row r="11" customFormat="false" ht="17.1" hidden="false" customHeight="true" outlineLevel="0" collapsed="false">
      <c r="A11" s="31" t="n">
        <v>0.0546875</v>
      </c>
      <c r="B11" s="32" t="s">
        <v>35</v>
      </c>
      <c r="C11" s="33" t="s">
        <v>35</v>
      </c>
      <c r="D11" s="34"/>
      <c r="E11" s="35"/>
      <c r="F11" s="36"/>
      <c r="G11" s="30" t="n">
        <v>95.0446259013564</v>
      </c>
      <c r="H11" s="30" t="n">
        <v>121.662793433698</v>
      </c>
      <c r="I11" s="30" t="n">
        <v>152.283255761534</v>
      </c>
      <c r="J11" s="30" t="n">
        <v>188.501814835102</v>
      </c>
      <c r="K11" s="30" t="n">
        <v>223.787260158707</v>
      </c>
      <c r="L11" s="30" t="n">
        <v>289.746106898602</v>
      </c>
      <c r="M11" s="30" t="n">
        <v>371.52948276599</v>
      </c>
      <c r="N11" s="30" t="n">
        <v>523.708926803794</v>
      </c>
      <c r="O11" s="30" t="n">
        <v>689.98858663358</v>
      </c>
      <c r="P11" s="30" t="n">
        <v>900.863564102359</v>
      </c>
      <c r="Q11" s="30" t="n">
        <v>1191.61467883182</v>
      </c>
      <c r="R11" s="30" t="n">
        <v>1554.78484054806</v>
      </c>
      <c r="S11" s="30" t="n">
        <v>2070.39160209501</v>
      </c>
      <c r="T11" s="30" t="n">
        <v>2720.2459226927</v>
      </c>
      <c r="U11" s="30" t="n">
        <v>3605.2536740317</v>
      </c>
      <c r="V11" s="30" t="n">
        <v>5025.84368917558</v>
      </c>
      <c r="W11" s="30" t="n">
        <v>6984.84705172593</v>
      </c>
      <c r="X11" s="30" t="n">
        <v>8401.74135711729</v>
      </c>
      <c r="Y11" s="30" t="n">
        <v>11349.5234718077</v>
      </c>
      <c r="Z11" s="30" t="n">
        <v>15075.6269278147</v>
      </c>
      <c r="AA11" s="30" t="n">
        <v>18606.1753400518</v>
      </c>
      <c r="AB11" s="30" t="n">
        <v>26661.3644172563</v>
      </c>
      <c r="AC11" s="30" t="n">
        <v>31526.2245942902</v>
      </c>
      <c r="AD11" s="23"/>
    </row>
    <row r="12" customFormat="false" ht="17.1" hidden="false" customHeight="true" outlineLevel="0" collapsed="false">
      <c r="A12" s="31" t="n">
        <v>0.0625</v>
      </c>
      <c r="B12" s="25" t="n">
        <v>0.375</v>
      </c>
      <c r="C12" s="26" t="n">
        <v>0.25</v>
      </c>
      <c r="D12" s="27" t="n">
        <v>0.1875</v>
      </c>
      <c r="E12" s="28" t="n">
        <v>0.125</v>
      </c>
      <c r="F12" s="29" t="n">
        <v>0.0625</v>
      </c>
      <c r="G12" s="30" t="n">
        <v>96.6766109511123</v>
      </c>
      <c r="H12" s="30" t="n">
        <v>123.788746115619</v>
      </c>
      <c r="I12" s="30" t="n">
        <v>154.946627435459</v>
      </c>
      <c r="J12" s="30" t="n">
        <v>191.819163228478</v>
      </c>
      <c r="K12" s="30" t="n">
        <v>227.798716552197</v>
      </c>
      <c r="L12" s="30" t="n">
        <v>294.756060540919</v>
      </c>
      <c r="M12" s="30" t="n">
        <v>378.091189030127</v>
      </c>
      <c r="N12" s="30" t="n">
        <v>533.033228543652</v>
      </c>
      <c r="O12" s="30" t="n">
        <v>702.306639171957</v>
      </c>
      <c r="P12" s="30" t="n">
        <v>916.494911971349</v>
      </c>
      <c r="Q12" s="30" t="n">
        <v>1212.54806341595</v>
      </c>
      <c r="R12" s="30" t="n">
        <v>1580.58535403997</v>
      </c>
      <c r="S12" s="30" t="n">
        <v>2102.99571929721</v>
      </c>
      <c r="T12" s="30" t="n">
        <v>2761.75960060688</v>
      </c>
      <c r="U12" s="30" t="n">
        <v>3657.26527229404</v>
      </c>
      <c r="V12" s="30" t="n">
        <v>5101.37534610312</v>
      </c>
      <c r="W12" s="30" t="n">
        <v>7099.02975527687</v>
      </c>
      <c r="X12" s="30" t="n">
        <v>8527.81623797619</v>
      </c>
      <c r="Y12" s="30" t="n">
        <v>11502.0788032876</v>
      </c>
      <c r="Z12" s="30" t="n">
        <v>15334.936951861</v>
      </c>
      <c r="AA12" s="30" t="n">
        <v>18895.4906664761</v>
      </c>
      <c r="AB12" s="30" t="n">
        <v>27013.7295267898</v>
      </c>
      <c r="AC12" s="30" t="n">
        <v>31917.8357341164</v>
      </c>
      <c r="AD12" s="23"/>
    </row>
    <row r="13" customFormat="false" ht="17.1" hidden="false" customHeight="true" outlineLevel="0" collapsed="false">
      <c r="A13" s="31" t="n">
        <v>0.0703125</v>
      </c>
      <c r="B13" s="32" t="s">
        <v>35</v>
      </c>
      <c r="C13" s="33" t="s">
        <v>35</v>
      </c>
      <c r="D13" s="34"/>
      <c r="E13" s="35"/>
      <c r="F13" s="36"/>
      <c r="G13" s="30" t="n">
        <v>98.2949854662002</v>
      </c>
      <c r="H13" s="30" t="n">
        <v>125.900393708429</v>
      </c>
      <c r="I13" s="30" t="n">
        <v>157.592057704354</v>
      </c>
      <c r="J13" s="30" t="n">
        <v>195.113987652127</v>
      </c>
      <c r="K13" s="30" t="n">
        <v>231.782288812387</v>
      </c>
      <c r="L13" s="30" t="n">
        <v>299.732751224252</v>
      </c>
      <c r="M13" s="30" t="n">
        <v>384.608140208815</v>
      </c>
      <c r="N13" s="30" t="n">
        <v>542.293274625552</v>
      </c>
      <c r="O13" s="30" t="n">
        <v>714.539511794562</v>
      </c>
      <c r="P13" s="30" t="n">
        <v>932.022015711921</v>
      </c>
      <c r="Q13" s="30" t="n">
        <v>1233.33963672443</v>
      </c>
      <c r="R13" s="30" t="n">
        <v>1606.22321397476</v>
      </c>
      <c r="S13" s="30" t="n">
        <v>2135.40725121988</v>
      </c>
      <c r="T13" s="30" t="n">
        <v>2803.03736329645</v>
      </c>
      <c r="U13" s="30" t="n">
        <v>3708.92281184545</v>
      </c>
      <c r="V13" s="30" t="n">
        <v>5176.48575486658</v>
      </c>
      <c r="W13" s="30" t="n">
        <v>7212.50599072722</v>
      </c>
      <c r="X13" s="30" t="n">
        <v>8653.1892913766</v>
      </c>
      <c r="Y13" s="30" t="n">
        <v>11653.8905312604</v>
      </c>
      <c r="Z13" s="30" t="n">
        <v>15592.5366831888</v>
      </c>
      <c r="AA13" s="30" t="n">
        <v>19183.1235913111</v>
      </c>
      <c r="AB13" s="30" t="n">
        <v>27364.4113090088</v>
      </c>
      <c r="AC13" s="30" t="n">
        <v>32307.7082213413</v>
      </c>
      <c r="AD13" s="23"/>
    </row>
    <row r="14" customFormat="false" ht="17.1" hidden="false" customHeight="true" outlineLevel="0" collapsed="false">
      <c r="A14" s="31" t="n">
        <v>0.078125</v>
      </c>
      <c r="B14" s="25" t="n">
        <v>0.46875</v>
      </c>
      <c r="C14" s="26" t="n">
        <v>0.3125</v>
      </c>
      <c r="D14" s="27" t="n">
        <v>0.234375</v>
      </c>
      <c r="E14" s="28" t="n">
        <v>0.15625</v>
      </c>
      <c r="F14" s="29" t="n">
        <v>0.078125</v>
      </c>
      <c r="G14" s="30" t="n">
        <v>99.8997494466201</v>
      </c>
      <c r="H14" s="30" t="n">
        <v>127.997736212127</v>
      </c>
      <c r="I14" s="30" t="n">
        <v>160.21954656822</v>
      </c>
      <c r="J14" s="30" t="n">
        <v>198.38628810605</v>
      </c>
      <c r="K14" s="30" t="n">
        <v>235.737976939275</v>
      </c>
      <c r="L14" s="30" t="n">
        <v>304.676178948601</v>
      </c>
      <c r="M14" s="30" t="n">
        <v>391.080336302053</v>
      </c>
      <c r="N14" s="30" t="n">
        <v>551.489065049492</v>
      </c>
      <c r="O14" s="30" t="n">
        <v>726.687204501395</v>
      </c>
      <c r="P14" s="30" t="n">
        <v>947.444875324076</v>
      </c>
      <c r="Q14" s="30" t="n">
        <v>1253.98939875729</v>
      </c>
      <c r="R14" s="30" t="n">
        <v>1631.69842035241</v>
      </c>
      <c r="S14" s="30" t="n">
        <v>2167.62619786301</v>
      </c>
      <c r="T14" s="30" t="n">
        <v>2844.07921076141</v>
      </c>
      <c r="U14" s="30" t="n">
        <v>3760.22629268592</v>
      </c>
      <c r="V14" s="30" t="n">
        <v>5251.17491546599</v>
      </c>
      <c r="W14" s="30" t="n">
        <v>7325.27575807698</v>
      </c>
      <c r="X14" s="30" t="n">
        <v>8777.86051731851</v>
      </c>
      <c r="Y14" s="30" t="n">
        <v>11804.9586557262</v>
      </c>
      <c r="Z14" s="30" t="n">
        <v>15848.426121798</v>
      </c>
      <c r="AA14" s="30" t="n">
        <v>19469.0741145568</v>
      </c>
      <c r="AB14" s="30" t="n">
        <v>27713.4097639134</v>
      </c>
      <c r="AC14" s="30" t="n">
        <v>32695.8420559648</v>
      </c>
      <c r="AD14" s="23"/>
    </row>
    <row r="15" customFormat="false" ht="17.1" hidden="false" customHeight="true" outlineLevel="0" collapsed="false">
      <c r="A15" s="31" t="n">
        <v>0.0859375</v>
      </c>
      <c r="B15" s="32" t="s">
        <v>35</v>
      </c>
      <c r="C15" s="33" t="s">
        <v>35</v>
      </c>
      <c r="D15" s="34"/>
      <c r="E15" s="35"/>
      <c r="F15" s="36"/>
      <c r="G15" s="30" t="n">
        <v>101.490902892372</v>
      </c>
      <c r="H15" s="30" t="n">
        <v>130.080773626715</v>
      </c>
      <c r="I15" s="30" t="n">
        <v>162.829094027057</v>
      </c>
      <c r="J15" s="30" t="n">
        <v>201.636064590246</v>
      </c>
      <c r="K15" s="30" t="n">
        <v>239.665780932863</v>
      </c>
      <c r="L15" s="30" t="n">
        <v>309.586343713965</v>
      </c>
      <c r="M15" s="30" t="n">
        <v>397.507777309843</v>
      </c>
      <c r="N15" s="30" t="n">
        <v>560.620599815474</v>
      </c>
      <c r="O15" s="30" t="n">
        <v>738.749717292457</v>
      </c>
      <c r="P15" s="30" t="n">
        <v>962.763490807812</v>
      </c>
      <c r="Q15" s="30" t="n">
        <v>1274.4973495145</v>
      </c>
      <c r="R15" s="30" t="n">
        <v>1657.01097317294</v>
      </c>
      <c r="S15" s="30" t="n">
        <v>2199.65255922659</v>
      </c>
      <c r="T15" s="30" t="n">
        <v>2884.88514300176</v>
      </c>
      <c r="U15" s="30" t="n">
        <v>3811.17571481545</v>
      </c>
      <c r="V15" s="30" t="n">
        <v>5325.44282790133</v>
      </c>
      <c r="W15" s="30" t="n">
        <v>7437.33905732616</v>
      </c>
      <c r="X15" s="30" t="n">
        <v>8901.82991580192</v>
      </c>
      <c r="Y15" s="30" t="n">
        <v>11955.2831766849</v>
      </c>
      <c r="Z15" s="30" t="n">
        <v>16102.6052676888</v>
      </c>
      <c r="AA15" s="30" t="n">
        <v>19753.342236213</v>
      </c>
      <c r="AB15" s="30" t="n">
        <v>28060.7248915035</v>
      </c>
      <c r="AC15" s="30" t="n">
        <v>33082.237237987</v>
      </c>
      <c r="AD15" s="23"/>
    </row>
    <row r="16" customFormat="false" ht="14.25" hidden="false" customHeight="true" outlineLevel="0" collapsed="false">
      <c r="A16" s="31" t="n">
        <v>0.09375</v>
      </c>
      <c r="B16" s="25" t="n">
        <v>0.5625</v>
      </c>
      <c r="C16" s="26" t="n">
        <v>0.375</v>
      </c>
      <c r="D16" s="27" t="n">
        <v>0.28125</v>
      </c>
      <c r="E16" s="28" t="n">
        <v>0.1875</v>
      </c>
      <c r="F16" s="29" t="n">
        <v>0.09375</v>
      </c>
      <c r="G16" s="30" t="n">
        <v>103.068445803456</v>
      </c>
      <c r="H16" s="30" t="n">
        <v>132.149505952191</v>
      </c>
      <c r="I16" s="30" t="n">
        <v>165.420700080865</v>
      </c>
      <c r="J16" s="30" t="n">
        <v>204.863317104715</v>
      </c>
      <c r="K16" s="30" t="n">
        <v>243.56570079315</v>
      </c>
      <c r="L16" s="30" t="n">
        <v>314.463245520344</v>
      </c>
      <c r="M16" s="30" t="n">
        <v>403.890463232183</v>
      </c>
      <c r="N16" s="30" t="n">
        <v>569.687878923496</v>
      </c>
      <c r="O16" s="30" t="n">
        <v>750.727050167747</v>
      </c>
      <c r="P16" s="30" t="n">
        <v>977.97786216313</v>
      </c>
      <c r="Q16" s="30" t="n">
        <v>1294.86348899609</v>
      </c>
      <c r="R16" s="30" t="n">
        <v>1682.16087243634</v>
      </c>
      <c r="S16" s="30" t="n">
        <v>2231.48633531064</v>
      </c>
      <c r="T16" s="30" t="n">
        <v>2925.45516001751</v>
      </c>
      <c r="U16" s="30" t="n">
        <v>3861.77107823404</v>
      </c>
      <c r="V16" s="30" t="n">
        <v>5399.28949217261</v>
      </c>
      <c r="W16" s="30" t="n">
        <v>7548.69588847475</v>
      </c>
      <c r="X16" s="30" t="n">
        <v>9025.09748682684</v>
      </c>
      <c r="Y16" s="30" t="n">
        <v>12104.8640941365</v>
      </c>
      <c r="Z16" s="30" t="n">
        <v>16355.0741208611</v>
      </c>
      <c r="AA16" s="30" t="n">
        <v>20035.92795628</v>
      </c>
      <c r="AB16" s="30" t="n">
        <v>28406.3566917791</v>
      </c>
      <c r="AC16" s="30" t="n">
        <v>33466.8937674079</v>
      </c>
      <c r="AD16" s="23"/>
    </row>
    <row r="17" customFormat="false" ht="17.1" hidden="false" customHeight="true" outlineLevel="0" collapsed="false">
      <c r="A17" s="31" t="n">
        <v>0.1015625</v>
      </c>
      <c r="B17" s="32" t="s">
        <v>35</v>
      </c>
      <c r="C17" s="33" t="s">
        <v>35</v>
      </c>
      <c r="D17" s="34"/>
      <c r="E17" s="35"/>
      <c r="F17" s="36"/>
      <c r="G17" s="30" t="n">
        <v>104.632378179872</v>
      </c>
      <c r="H17" s="30" t="n">
        <v>134.203933188555</v>
      </c>
      <c r="I17" s="30" t="n">
        <v>167.994364729643</v>
      </c>
      <c r="J17" s="30" t="n">
        <v>208.068045649458</v>
      </c>
      <c r="K17" s="30" t="n">
        <v>247.437736520137</v>
      </c>
      <c r="L17" s="30" t="n">
        <v>319.30688436774</v>
      </c>
      <c r="M17" s="30" t="n">
        <v>410.228394069074</v>
      </c>
      <c r="N17" s="30" t="n">
        <v>578.690902373559</v>
      </c>
      <c r="O17" s="30" t="n">
        <v>762.619203127266</v>
      </c>
      <c r="P17" s="30" t="n">
        <v>993.087989390031</v>
      </c>
      <c r="Q17" s="30" t="n">
        <v>1315.08781720204</v>
      </c>
      <c r="R17" s="30" t="n">
        <v>1707.14811814261</v>
      </c>
      <c r="S17" s="30" t="n">
        <v>2263.12752611514</v>
      </c>
      <c r="T17" s="30" t="n">
        <v>2965.78926180864</v>
      </c>
      <c r="U17" s="30" t="n">
        <v>3912.0123829417</v>
      </c>
      <c r="V17" s="30" t="n">
        <v>5472.71490827983</v>
      </c>
      <c r="W17" s="30" t="n">
        <v>7659.34625152276</v>
      </c>
      <c r="X17" s="30" t="n">
        <v>9147.66323039326</v>
      </c>
      <c r="Y17" s="30" t="n">
        <v>12253.701408081</v>
      </c>
      <c r="Z17" s="30" t="n">
        <v>16605.8326813148</v>
      </c>
      <c r="AA17" s="30" t="n">
        <v>20316.8312747575</v>
      </c>
      <c r="AB17" s="30" t="n">
        <v>28750.3051647403</v>
      </c>
      <c r="AC17" s="30" t="n">
        <v>33849.8116442275</v>
      </c>
      <c r="AD17" s="23"/>
    </row>
    <row r="18" customFormat="false" ht="17.1" hidden="false" customHeight="true" outlineLevel="0" collapsed="false">
      <c r="A18" s="31" t="n">
        <v>0.109375</v>
      </c>
      <c r="B18" s="25" t="n">
        <v>0.65625</v>
      </c>
      <c r="C18" s="26" t="n">
        <v>0.4375</v>
      </c>
      <c r="D18" s="27" t="n">
        <v>0.328125</v>
      </c>
      <c r="E18" s="28" t="n">
        <v>0.21875</v>
      </c>
      <c r="F18" s="29" t="n">
        <v>0.109375</v>
      </c>
      <c r="G18" s="30" t="n">
        <v>106.18270002162</v>
      </c>
      <c r="H18" s="30" t="n">
        <v>136.244055335809</v>
      </c>
      <c r="I18" s="30" t="n">
        <v>170.550087973392</v>
      </c>
      <c r="J18" s="30" t="n">
        <v>211.250250224475</v>
      </c>
      <c r="K18" s="30" t="n">
        <v>251.281888113822</v>
      </c>
      <c r="L18" s="30" t="n">
        <v>324.117260256151</v>
      </c>
      <c r="M18" s="30" t="n">
        <v>416.521569820516</v>
      </c>
      <c r="N18" s="30" t="n">
        <v>587.629670165664</v>
      </c>
      <c r="O18" s="30" t="n">
        <v>774.426176171014</v>
      </c>
      <c r="P18" s="30" t="n">
        <v>1008.09387248851</v>
      </c>
      <c r="Q18" s="30" t="n">
        <v>1335.17033413235</v>
      </c>
      <c r="R18" s="30" t="n">
        <v>1731.97271029175</v>
      </c>
      <c r="S18" s="30" t="n">
        <v>2294.5761316401</v>
      </c>
      <c r="T18" s="30" t="n">
        <v>3005.88744837516</v>
      </c>
      <c r="U18" s="30" t="n">
        <v>3961.89962893842</v>
      </c>
      <c r="V18" s="30" t="n">
        <v>5545.71907622299</v>
      </c>
      <c r="W18" s="30" t="n">
        <v>7769.29014647018</v>
      </c>
      <c r="X18" s="30" t="n">
        <v>9269.52714650118</v>
      </c>
      <c r="Y18" s="30" t="n">
        <v>12401.7951185185</v>
      </c>
      <c r="Z18" s="30" t="n">
        <v>16854.8809490501</v>
      </c>
      <c r="AA18" s="30" t="n">
        <v>20596.0521916458</v>
      </c>
      <c r="AB18" s="30" t="n">
        <v>29092.5703103871</v>
      </c>
      <c r="AC18" s="30" t="n">
        <v>34230.9908684457</v>
      </c>
      <c r="AD18" s="23"/>
    </row>
    <row r="19" customFormat="false" ht="17.1" hidden="false" customHeight="true" outlineLevel="0" collapsed="false">
      <c r="A19" s="31" t="n">
        <v>0.1171875</v>
      </c>
      <c r="B19" s="32" t="s">
        <v>35</v>
      </c>
      <c r="C19" s="33" t="s">
        <v>35</v>
      </c>
      <c r="D19" s="34"/>
      <c r="E19" s="35"/>
      <c r="F19" s="36"/>
      <c r="G19" s="30" t="n">
        <v>107.7194113287</v>
      </c>
      <c r="H19" s="30" t="n">
        <v>138.269872393951</v>
      </c>
      <c r="I19" s="30" t="n">
        <v>173.087869812112</v>
      </c>
      <c r="J19" s="30" t="n">
        <v>214.409930829765</v>
      </c>
      <c r="K19" s="30" t="n">
        <v>255.098155574207</v>
      </c>
      <c r="L19" s="30" t="n">
        <v>328.894373185577</v>
      </c>
      <c r="M19" s="30" t="n">
        <v>422.769990486508</v>
      </c>
      <c r="N19" s="30" t="n">
        <v>596.50418229981</v>
      </c>
      <c r="O19" s="30" t="n">
        <v>786.14796929899</v>
      </c>
      <c r="P19" s="30" t="n">
        <v>1022.99551145858</v>
      </c>
      <c r="Q19" s="30" t="n">
        <v>1355.11103978703</v>
      </c>
      <c r="R19" s="30" t="n">
        <v>1756.63464888376</v>
      </c>
      <c r="S19" s="30" t="n">
        <v>2325.83215188552</v>
      </c>
      <c r="T19" s="30" t="n">
        <v>3045.74971971708</v>
      </c>
      <c r="U19" s="30" t="n">
        <v>4011.4328162242</v>
      </c>
      <c r="V19" s="30" t="n">
        <v>5618.30199600208</v>
      </c>
      <c r="W19" s="30" t="n">
        <v>7878.52757331702</v>
      </c>
      <c r="X19" s="30" t="n">
        <v>9390.68923515061</v>
      </c>
      <c r="Y19" s="30" t="n">
        <v>12549.1452254488</v>
      </c>
      <c r="Z19" s="30" t="n">
        <v>17102.2189240668</v>
      </c>
      <c r="AA19" s="30" t="n">
        <v>20873.5907069446</v>
      </c>
      <c r="AB19" s="30" t="n">
        <v>29433.1521287194</v>
      </c>
      <c r="AC19" s="30" t="n">
        <v>34610.4314400627</v>
      </c>
      <c r="AD19" s="23"/>
    </row>
    <row r="20" customFormat="false" ht="17.1" hidden="false" customHeight="true" outlineLevel="0" collapsed="false">
      <c r="A20" s="31" t="n">
        <v>0.125</v>
      </c>
      <c r="B20" s="37" t="n">
        <v>0.75</v>
      </c>
      <c r="C20" s="38" t="n">
        <v>0.5</v>
      </c>
      <c r="D20" s="39" t="n">
        <v>0.375</v>
      </c>
      <c r="E20" s="40" t="n">
        <v>0.25</v>
      </c>
      <c r="F20" s="41" t="n">
        <v>0.125</v>
      </c>
      <c r="G20" s="42" t="n">
        <v>109.242512101112</v>
      </c>
      <c r="H20" s="43" t="n">
        <v>140.281384362981</v>
      </c>
      <c r="I20" s="43" t="n">
        <v>175.607710245802</v>
      </c>
      <c r="J20" s="43" t="n">
        <v>217.547087465328</v>
      </c>
      <c r="K20" s="43" t="n">
        <v>258.886538901291</v>
      </c>
      <c r="L20" s="43" t="n">
        <v>333.638223156019</v>
      </c>
      <c r="M20" s="43" t="n">
        <v>428.973656067052</v>
      </c>
      <c r="N20" s="43" t="n">
        <v>605.314438775996</v>
      </c>
      <c r="O20" s="43" t="n">
        <v>797.784582511194</v>
      </c>
      <c r="P20" s="43" t="n">
        <v>1037.79290630022</v>
      </c>
      <c r="Q20" s="43" t="n">
        <v>1374.90993416607</v>
      </c>
      <c r="R20" s="43" t="n">
        <v>1781.13393391865</v>
      </c>
      <c r="S20" s="43" t="n">
        <v>2356.8955868514</v>
      </c>
      <c r="T20" s="43" t="n">
        <v>3085.37607583438</v>
      </c>
      <c r="U20" s="43" t="n">
        <v>4060.61194479904</v>
      </c>
      <c r="V20" s="43" t="n">
        <v>5690.46366761711</v>
      </c>
      <c r="W20" s="43" t="n">
        <v>7987.05853206327</v>
      </c>
      <c r="X20" s="43" t="n">
        <v>9511.14949634154</v>
      </c>
      <c r="Y20" s="43" t="n">
        <v>12695.7517288721</v>
      </c>
      <c r="Z20" s="43" t="n">
        <v>17347.8466063651</v>
      </c>
      <c r="AA20" s="43" t="n">
        <v>21149.4468206541</v>
      </c>
      <c r="AB20" s="43" t="n">
        <v>29772.0506197373</v>
      </c>
      <c r="AC20" s="43" t="n">
        <v>34988.1333590783</v>
      </c>
      <c r="AD20" s="23"/>
    </row>
    <row r="21" customFormat="false" ht="17.1" hidden="false" customHeight="true" outlineLevel="0" collapsed="false">
      <c r="A21" s="31" t="n">
        <v>0.1328125</v>
      </c>
      <c r="B21" s="32" t="s">
        <v>35</v>
      </c>
      <c r="C21" s="33" t="s">
        <v>35</v>
      </c>
      <c r="D21" s="34"/>
      <c r="E21" s="35"/>
      <c r="F21" s="36"/>
      <c r="G21" s="44" t="n">
        <v>110.752002338856</v>
      </c>
      <c r="H21" s="44" t="n">
        <v>142.278591242901</v>
      </c>
      <c r="I21" s="44" t="n">
        <v>178.109609274463</v>
      </c>
      <c r="J21" s="44" t="n">
        <v>220.661720131165</v>
      </c>
      <c r="K21" s="44" t="n">
        <v>262.647038095074</v>
      </c>
      <c r="L21" s="44" t="n">
        <v>338.348810167477</v>
      </c>
      <c r="M21" s="44" t="n">
        <v>435.132566562146</v>
      </c>
      <c r="N21" s="44" t="n">
        <v>614.060439594224</v>
      </c>
      <c r="O21" s="44" t="n">
        <v>809.336015807627</v>
      </c>
      <c r="P21" s="44" t="n">
        <v>1052.48605701345</v>
      </c>
      <c r="Q21" s="44" t="n">
        <v>1394.56701726948</v>
      </c>
      <c r="R21" s="44" t="n">
        <v>1805.4705653964</v>
      </c>
      <c r="S21" s="44" t="n">
        <v>2387.76643653774</v>
      </c>
      <c r="T21" s="44" t="n">
        <v>3124.76651672708</v>
      </c>
      <c r="U21" s="44" t="n">
        <v>4109.43701466295</v>
      </c>
      <c r="V21" s="44" t="n">
        <v>5762.20409106808</v>
      </c>
      <c r="W21" s="44" t="n">
        <v>8094.88302270893</v>
      </c>
      <c r="X21" s="44" t="n">
        <v>9630.90793007398</v>
      </c>
      <c r="Y21" s="44" t="n">
        <v>12841.6146287883</v>
      </c>
      <c r="Z21" s="44" t="n">
        <v>17591.7639959448</v>
      </c>
      <c r="AA21" s="44" t="n">
        <v>21423.6205327743</v>
      </c>
      <c r="AB21" s="44" t="n">
        <v>30109.2657834407</v>
      </c>
      <c r="AC21" s="44" t="n">
        <v>35364.0966254926</v>
      </c>
      <c r="AD21" s="23"/>
    </row>
    <row r="22" customFormat="false" ht="17.1" hidden="false" customHeight="true" outlineLevel="0" collapsed="false">
      <c r="A22" s="31" t="n">
        <v>0.140625</v>
      </c>
      <c r="B22" s="25" t="n">
        <v>0.84375</v>
      </c>
      <c r="C22" s="26" t="n">
        <v>0.5625</v>
      </c>
      <c r="D22" s="27" t="n">
        <v>0.421875</v>
      </c>
      <c r="E22" s="28" t="n">
        <v>0.28125</v>
      </c>
      <c r="F22" s="29" t="n">
        <v>0.140625</v>
      </c>
      <c r="G22" s="30" t="n">
        <v>112.247882041933</v>
      </c>
      <c r="H22" s="30" t="n">
        <v>144.261493033709</v>
      </c>
      <c r="I22" s="30" t="n">
        <v>180.593566898095</v>
      </c>
      <c r="J22" s="30" t="n">
        <v>223.753828827275</v>
      </c>
      <c r="K22" s="30" t="n">
        <v>266.379653155557</v>
      </c>
      <c r="L22" s="30" t="n">
        <v>343.026134219951</v>
      </c>
      <c r="M22" s="30" t="n">
        <v>441.246721971791</v>
      </c>
      <c r="N22" s="30" t="n">
        <v>622.742184754492</v>
      </c>
      <c r="O22" s="30" t="n">
        <v>820.802269188289</v>
      </c>
      <c r="P22" s="30" t="n">
        <v>1067.07496359826</v>
      </c>
      <c r="Q22" s="30" t="n">
        <v>1414.08228909726</v>
      </c>
      <c r="R22" s="30" t="n">
        <v>1829.64454331703</v>
      </c>
      <c r="S22" s="30" t="n">
        <v>2418.44470094454</v>
      </c>
      <c r="T22" s="30" t="n">
        <v>3163.92104239516</v>
      </c>
      <c r="U22" s="30" t="n">
        <v>4157.90802581592</v>
      </c>
      <c r="V22" s="30" t="n">
        <v>5833.52326635499</v>
      </c>
      <c r="W22" s="30" t="n">
        <v>8202.00104525401</v>
      </c>
      <c r="X22" s="30" t="n">
        <v>9749.96453634792</v>
      </c>
      <c r="Y22" s="30" t="n">
        <v>12986.7339251975</v>
      </c>
      <c r="Z22" s="30" t="n">
        <v>17833.9710928061</v>
      </c>
      <c r="AA22" s="30" t="n">
        <v>21696.1118433051</v>
      </c>
      <c r="AB22" s="30" t="n">
        <v>30444.7976198296</v>
      </c>
      <c r="AC22" s="30" t="n">
        <v>35738.3212393055</v>
      </c>
      <c r="AD22" s="23"/>
    </row>
    <row r="23" customFormat="false" ht="17.1" hidden="false" customHeight="true" outlineLevel="0" collapsed="false">
      <c r="A23" s="31" t="n">
        <v>0.1484375</v>
      </c>
      <c r="B23" s="32" t="s">
        <v>35</v>
      </c>
      <c r="C23" s="33" t="s">
        <v>35</v>
      </c>
      <c r="D23" s="34"/>
      <c r="E23" s="35"/>
      <c r="F23" s="36"/>
      <c r="G23" s="30" t="n">
        <v>113.730151210341</v>
      </c>
      <c r="H23" s="30" t="n">
        <v>146.230089735405</v>
      </c>
      <c r="I23" s="30" t="n">
        <v>183.059583116698</v>
      </c>
      <c r="J23" s="30" t="n">
        <v>226.823413553658</v>
      </c>
      <c r="K23" s="30" t="n">
        <v>270.084384082738</v>
      </c>
      <c r="L23" s="30" t="n">
        <v>347.67019531344</v>
      </c>
      <c r="M23" s="30" t="n">
        <v>447.316122295986</v>
      </c>
      <c r="N23" s="30" t="n">
        <v>631.359674256802</v>
      </c>
      <c r="O23" s="30" t="n">
        <v>832.183342653179</v>
      </c>
      <c r="P23" s="30" t="n">
        <v>1081.55962605466</v>
      </c>
      <c r="Q23" s="30" t="n">
        <v>1433.45574964939</v>
      </c>
      <c r="R23" s="30" t="n">
        <v>1853.65586768052</v>
      </c>
      <c r="S23" s="30" t="n">
        <v>2448.9303800718</v>
      </c>
      <c r="T23" s="30" t="n">
        <v>3202.83965283864</v>
      </c>
      <c r="U23" s="30" t="n">
        <v>4206.02497825795</v>
      </c>
      <c r="V23" s="30" t="n">
        <v>5904.42119347783</v>
      </c>
      <c r="W23" s="30" t="n">
        <v>8308.4125996985</v>
      </c>
      <c r="X23" s="30" t="n">
        <v>9868.31931516336</v>
      </c>
      <c r="Y23" s="30" t="n">
        <v>13131.1096180995</v>
      </c>
      <c r="Z23" s="30" t="n">
        <v>18074.4678969488</v>
      </c>
      <c r="AA23" s="30" t="n">
        <v>21966.9207522465</v>
      </c>
      <c r="AB23" s="30" t="n">
        <v>30778.6461289041</v>
      </c>
      <c r="AC23" s="30" t="n">
        <v>36110.8072005172</v>
      </c>
      <c r="AD23" s="23"/>
    </row>
    <row r="24" customFormat="false" ht="17.1" hidden="false" customHeight="true" outlineLevel="0" collapsed="false">
      <c r="A24" s="31" t="n">
        <v>0.15625</v>
      </c>
      <c r="B24" s="25" t="n">
        <v>0.9375</v>
      </c>
      <c r="C24" s="26" t="n">
        <v>0.625</v>
      </c>
      <c r="D24" s="27" t="n">
        <v>0.46875</v>
      </c>
      <c r="E24" s="28" t="n">
        <v>0.3125</v>
      </c>
      <c r="F24" s="29" t="n">
        <v>0.15625</v>
      </c>
      <c r="G24" s="30" t="n">
        <v>115.198809844081</v>
      </c>
      <c r="H24" s="30" t="n">
        <v>148.184381347991</v>
      </c>
      <c r="I24" s="30" t="n">
        <v>185.507657930271</v>
      </c>
      <c r="J24" s="30" t="n">
        <v>229.870474310315</v>
      </c>
      <c r="K24" s="30" t="n">
        <v>273.761230876619</v>
      </c>
      <c r="L24" s="30" t="n">
        <v>352.280993447944</v>
      </c>
      <c r="M24" s="30" t="n">
        <v>453.340767534733</v>
      </c>
      <c r="N24" s="30" t="n">
        <v>639.912908101152</v>
      </c>
      <c r="O24" s="30" t="n">
        <v>843.479236202297</v>
      </c>
      <c r="P24" s="30" t="n">
        <v>1095.94004438263</v>
      </c>
      <c r="Q24" s="30" t="n">
        <v>1452.6873989259</v>
      </c>
      <c r="R24" s="30" t="n">
        <v>1877.50453848689</v>
      </c>
      <c r="S24" s="30" t="n">
        <v>2479.22347391951</v>
      </c>
      <c r="T24" s="30" t="n">
        <v>3241.52234805751</v>
      </c>
      <c r="U24" s="30" t="n">
        <v>4253.78787198904</v>
      </c>
      <c r="V24" s="30" t="n">
        <v>5974.89787243661</v>
      </c>
      <c r="W24" s="30" t="n">
        <v>8414.1176860424</v>
      </c>
      <c r="X24" s="30" t="n">
        <v>9985.97226652031</v>
      </c>
      <c r="Y24" s="30" t="n">
        <v>13274.7417074945</v>
      </c>
      <c r="Z24" s="30" t="n">
        <v>18313.254408373</v>
      </c>
      <c r="AA24" s="30" t="n">
        <v>22236.0472595986</v>
      </c>
      <c r="AB24" s="30" t="n">
        <v>31110.8113106641</v>
      </c>
      <c r="AC24" s="30" t="n">
        <v>36481.5545091276</v>
      </c>
      <c r="AD24" s="23"/>
    </row>
    <row r="25" customFormat="false" ht="17.1" hidden="false" customHeight="true" outlineLevel="0" collapsed="false">
      <c r="A25" s="31" t="n">
        <v>0.1640625</v>
      </c>
      <c r="B25" s="32" t="s">
        <v>35</v>
      </c>
      <c r="C25" s="33" t="s">
        <v>35</v>
      </c>
      <c r="D25" s="45"/>
      <c r="E25" s="35"/>
      <c r="F25" s="36"/>
      <c r="G25" s="30" t="n">
        <v>116.653857943153</v>
      </c>
      <c r="H25" s="30" t="n">
        <v>150.124367871465</v>
      </c>
      <c r="I25" s="30" t="n">
        <v>187.937791338815</v>
      </c>
      <c r="J25" s="30" t="n">
        <v>232.895011097246</v>
      </c>
      <c r="K25" s="30" t="n">
        <v>277.410193537199</v>
      </c>
      <c r="L25" s="30" t="n">
        <v>356.858528623465</v>
      </c>
      <c r="M25" s="30" t="n">
        <v>459.32065768803</v>
      </c>
      <c r="N25" s="30" t="n">
        <v>648.401886287544</v>
      </c>
      <c r="O25" s="30" t="n">
        <v>854.689949835645</v>
      </c>
      <c r="P25" s="30" t="n">
        <v>1110.21621858219</v>
      </c>
      <c r="Q25" s="30" t="n">
        <v>1471.77723692677</v>
      </c>
      <c r="R25" s="30" t="n">
        <v>1901.19055573613</v>
      </c>
      <c r="S25" s="30" t="n">
        <v>2509.32398248769</v>
      </c>
      <c r="T25" s="30" t="n">
        <v>3279.96912805176</v>
      </c>
      <c r="U25" s="30" t="n">
        <v>4301.1967070092</v>
      </c>
      <c r="V25" s="30" t="n">
        <v>6044.95330323133</v>
      </c>
      <c r="W25" s="30" t="n">
        <v>8519.11630428572</v>
      </c>
      <c r="X25" s="30" t="n">
        <v>10102.9233904188</v>
      </c>
      <c r="Y25" s="30" t="n">
        <v>13417.6301933824</v>
      </c>
      <c r="Z25" s="30" t="n">
        <v>18550.3306270787</v>
      </c>
      <c r="AA25" s="30" t="n">
        <v>22503.4913653614</v>
      </c>
      <c r="AB25" s="30" t="n">
        <v>31441.2931651097</v>
      </c>
      <c r="AC25" s="30" t="n">
        <v>36850.5631651366</v>
      </c>
      <c r="AD25" s="23"/>
    </row>
    <row r="26" customFormat="false" ht="17.1" hidden="false" customHeight="true" outlineLevel="0" collapsed="false">
      <c r="A26" s="31" t="n">
        <v>0.171875</v>
      </c>
      <c r="B26" s="25" t="n">
        <v>1.03125</v>
      </c>
      <c r="C26" s="26" t="n">
        <v>0.6875</v>
      </c>
      <c r="D26" s="27" t="n">
        <v>0.515625</v>
      </c>
      <c r="E26" s="28" t="n">
        <v>0.34375</v>
      </c>
      <c r="F26" s="29" t="n">
        <v>0.171875</v>
      </c>
      <c r="G26" s="30" t="n">
        <v>118.095295507558</v>
      </c>
      <c r="H26" s="30" t="n">
        <v>152.050049305827</v>
      </c>
      <c r="I26" s="30" t="n">
        <v>190.34998334233</v>
      </c>
      <c r="J26" s="30" t="n">
        <v>235.89702391445</v>
      </c>
      <c r="K26" s="30" t="n">
        <v>281.031272064478</v>
      </c>
      <c r="L26" s="30" t="n">
        <v>361.402800840001</v>
      </c>
      <c r="M26" s="30" t="n">
        <v>465.255792755878</v>
      </c>
      <c r="N26" s="30" t="n">
        <v>656.826608815976</v>
      </c>
      <c r="O26" s="30" t="n">
        <v>865.81548355322</v>
      </c>
      <c r="P26" s="30" t="n">
        <v>1124.38814865333</v>
      </c>
      <c r="Q26" s="30" t="n">
        <v>1490.72526365201</v>
      </c>
      <c r="R26" s="30" t="n">
        <v>1924.71391942824</v>
      </c>
      <c r="S26" s="30" t="n">
        <v>2539.23190577632</v>
      </c>
      <c r="T26" s="30" t="n">
        <v>3318.17999282141</v>
      </c>
      <c r="U26" s="30" t="n">
        <v>4348.25148331842</v>
      </c>
      <c r="V26" s="30" t="n">
        <v>6114.58748586199</v>
      </c>
      <c r="W26" s="30" t="n">
        <v>8623.40845442846</v>
      </c>
      <c r="X26" s="30" t="n">
        <v>10219.1726868587</v>
      </c>
      <c r="Y26" s="30" t="n">
        <v>13559.7750757632</v>
      </c>
      <c r="Z26" s="30" t="n">
        <v>18785.6965530659</v>
      </c>
      <c r="AA26" s="30" t="n">
        <v>22769.2530695347</v>
      </c>
      <c r="AB26" s="30" t="n">
        <v>31770.0916922409</v>
      </c>
      <c r="AC26" s="30" t="n">
        <v>37217.8331685443</v>
      </c>
      <c r="AD26" s="23"/>
    </row>
    <row r="27" customFormat="false" ht="17.1" hidden="false" customHeight="true" outlineLevel="0" collapsed="false">
      <c r="A27" s="31" t="n">
        <v>0.1796875</v>
      </c>
      <c r="B27" s="32" t="s">
        <v>35</v>
      </c>
      <c r="C27" s="33" t="s">
        <v>35</v>
      </c>
      <c r="D27" s="45"/>
      <c r="E27" s="35"/>
      <c r="F27" s="36"/>
      <c r="G27" s="30" t="n">
        <v>119.523122537294</v>
      </c>
      <c r="H27" s="30" t="n">
        <v>153.961425651079</v>
      </c>
      <c r="I27" s="30" t="n">
        <v>192.744233940815</v>
      </c>
      <c r="J27" s="30" t="n">
        <v>238.876512761927</v>
      </c>
      <c r="K27" s="30" t="n">
        <v>284.624466458457</v>
      </c>
      <c r="L27" s="30" t="n">
        <v>365.913810097552</v>
      </c>
      <c r="M27" s="30" t="n">
        <v>471.146172738277</v>
      </c>
      <c r="N27" s="30" t="n">
        <v>665.18707568645</v>
      </c>
      <c r="O27" s="30" t="n">
        <v>876.855837355024</v>
      </c>
      <c r="P27" s="30" t="n">
        <v>1138.45583459605</v>
      </c>
      <c r="Q27" s="30" t="n">
        <v>1509.53147910161</v>
      </c>
      <c r="R27" s="30" t="n">
        <v>1948.07462956322</v>
      </c>
      <c r="S27" s="30" t="n">
        <v>2568.94724378541</v>
      </c>
      <c r="T27" s="30" t="n">
        <v>3356.15494236645</v>
      </c>
      <c r="U27" s="30" t="n">
        <v>4394.9522009167</v>
      </c>
      <c r="V27" s="30" t="n">
        <v>6183.80042032858</v>
      </c>
      <c r="W27" s="30" t="n">
        <v>8726.99413647061</v>
      </c>
      <c r="X27" s="30" t="n">
        <v>10334.7201558402</v>
      </c>
      <c r="Y27" s="30" t="n">
        <v>13701.1763546369</v>
      </c>
      <c r="Z27" s="30" t="n">
        <v>19019.3521863346</v>
      </c>
      <c r="AA27" s="30" t="n">
        <v>23033.3323721187</v>
      </c>
      <c r="AB27" s="30" t="n">
        <v>32097.2068920575</v>
      </c>
      <c r="AC27" s="30" t="n">
        <v>37583.3645193507</v>
      </c>
      <c r="AD27" s="23"/>
    </row>
    <row r="28" customFormat="false" ht="17.1" hidden="false" customHeight="true" outlineLevel="0" collapsed="false">
      <c r="A28" s="31" t="n">
        <v>0.1875</v>
      </c>
      <c r="B28" s="25" t="n">
        <v>1.125</v>
      </c>
      <c r="C28" s="26" t="n">
        <v>0.75</v>
      </c>
      <c r="D28" s="27" t="n">
        <v>0.5625</v>
      </c>
      <c r="E28" s="28" t="n">
        <v>0.375</v>
      </c>
      <c r="F28" s="29" t="n">
        <v>0.1875</v>
      </c>
      <c r="G28" s="30" t="n">
        <v>120.937339032362</v>
      </c>
      <c r="H28" s="30" t="n">
        <v>155.858496907219</v>
      </c>
      <c r="I28" s="30" t="n">
        <v>195.120543134271</v>
      </c>
      <c r="J28" s="30" t="n">
        <v>241.833477639678</v>
      </c>
      <c r="K28" s="30" t="n">
        <v>288.189776719135</v>
      </c>
      <c r="L28" s="30" t="n">
        <v>370.391556396119</v>
      </c>
      <c r="M28" s="30" t="n">
        <v>476.991797635227</v>
      </c>
      <c r="N28" s="30" t="n">
        <v>673.483286898965</v>
      </c>
      <c r="O28" s="30" t="n">
        <v>887.811011241057</v>
      </c>
      <c r="P28" s="30" t="n">
        <v>1152.41927641035</v>
      </c>
      <c r="Q28" s="30" t="n">
        <v>1528.19588327557</v>
      </c>
      <c r="R28" s="30" t="n">
        <v>1971.27268614107</v>
      </c>
      <c r="S28" s="30" t="n">
        <v>2598.46999651496</v>
      </c>
      <c r="T28" s="30" t="n">
        <v>3393.89397668688</v>
      </c>
      <c r="U28" s="30" t="n">
        <v>4441.29885980404</v>
      </c>
      <c r="V28" s="30" t="n">
        <v>6252.59210663111</v>
      </c>
      <c r="W28" s="30" t="n">
        <v>8829.87335041217</v>
      </c>
      <c r="X28" s="30" t="n">
        <v>10449.5657973631</v>
      </c>
      <c r="Y28" s="30" t="n">
        <v>13841.8340300035</v>
      </c>
      <c r="Z28" s="30" t="n">
        <v>19251.2975268848</v>
      </c>
      <c r="AA28" s="30" t="n">
        <v>23295.7292731134</v>
      </c>
      <c r="AB28" s="30" t="n">
        <v>32422.6387645598</v>
      </c>
      <c r="AC28" s="30" t="n">
        <v>37947.1572175558</v>
      </c>
      <c r="AD28" s="23"/>
    </row>
    <row r="29" customFormat="false" ht="17.1" hidden="false" customHeight="true" outlineLevel="0" collapsed="false">
      <c r="A29" s="31" t="n">
        <v>0.1953125</v>
      </c>
      <c r="B29" s="32" t="s">
        <v>35</v>
      </c>
      <c r="C29" s="33" t="s">
        <v>35</v>
      </c>
      <c r="D29" s="45"/>
      <c r="E29" s="35"/>
      <c r="F29" s="36"/>
      <c r="G29" s="30" t="n">
        <v>122.337944992763</v>
      </c>
      <c r="H29" s="30" t="n">
        <v>157.741263074248</v>
      </c>
      <c r="I29" s="30" t="n">
        <v>197.478910922698</v>
      </c>
      <c r="J29" s="30" t="n">
        <v>244.767918547702</v>
      </c>
      <c r="K29" s="30" t="n">
        <v>291.727202846512</v>
      </c>
      <c r="L29" s="30" t="n">
        <v>374.836039735702</v>
      </c>
      <c r="M29" s="30" t="n">
        <v>482.792667446727</v>
      </c>
      <c r="N29" s="30" t="n">
        <v>681.71524245352</v>
      </c>
      <c r="O29" s="30" t="n">
        <v>898.681005211318</v>
      </c>
      <c r="P29" s="30" t="n">
        <v>1166.27847409623</v>
      </c>
      <c r="Q29" s="30" t="n">
        <v>1546.7184761739</v>
      </c>
      <c r="R29" s="30" t="n">
        <v>1994.30808916179</v>
      </c>
      <c r="S29" s="30" t="n">
        <v>2627.80016396498</v>
      </c>
      <c r="T29" s="30" t="n">
        <v>3431.3970957827</v>
      </c>
      <c r="U29" s="30" t="n">
        <v>4487.29145998045</v>
      </c>
      <c r="V29" s="30" t="n">
        <v>6320.96254476958</v>
      </c>
      <c r="W29" s="30" t="n">
        <v>8932.04609625314</v>
      </c>
      <c r="X29" s="30" t="n">
        <v>10563.7096114276</v>
      </c>
      <c r="Y29" s="30" t="n">
        <v>13981.7481018631</v>
      </c>
      <c r="Z29" s="30" t="n">
        <v>19481.5325747165</v>
      </c>
      <c r="AA29" s="30" t="n">
        <v>23556.4437725187</v>
      </c>
      <c r="AB29" s="30" t="n">
        <v>32746.3873097475</v>
      </c>
      <c r="AC29" s="30" t="n">
        <v>38309.2112631595</v>
      </c>
      <c r="AD29" s="23"/>
    </row>
    <row r="30" customFormat="false" ht="17.1" hidden="false" customHeight="true" outlineLevel="0" collapsed="false">
      <c r="A30" s="31" t="n">
        <v>0.203125</v>
      </c>
      <c r="B30" s="25" t="n">
        <v>1.21875</v>
      </c>
      <c r="C30" s="26" t="n">
        <v>0.8125</v>
      </c>
      <c r="D30" s="27" t="n">
        <v>0.609375</v>
      </c>
      <c r="E30" s="28" t="n">
        <v>0.40625</v>
      </c>
      <c r="F30" s="29" t="n">
        <v>0.203125</v>
      </c>
      <c r="G30" s="30" t="n">
        <v>123.724940418495</v>
      </c>
      <c r="H30" s="30" t="n">
        <v>159.609724152165</v>
      </c>
      <c r="I30" s="30" t="n">
        <v>199.819337306095</v>
      </c>
      <c r="J30" s="30" t="n">
        <v>247.679835486</v>
      </c>
      <c r="K30" s="30" t="n">
        <v>295.236744840588</v>
      </c>
      <c r="L30" s="30" t="n">
        <v>379.247260116301</v>
      </c>
      <c r="M30" s="30" t="n">
        <v>488.548782172778</v>
      </c>
      <c r="N30" s="30" t="n">
        <v>689.882942350117</v>
      </c>
      <c r="O30" s="30" t="n">
        <v>909.465819265807</v>
      </c>
      <c r="P30" s="30" t="n">
        <v>1180.0334276537</v>
      </c>
      <c r="Q30" s="30" t="n">
        <v>1565.0992577966</v>
      </c>
      <c r="R30" s="30" t="n">
        <v>2017.18083862539</v>
      </c>
      <c r="S30" s="30" t="n">
        <v>2656.93774613545</v>
      </c>
      <c r="T30" s="30" t="n">
        <v>3468.66429965391</v>
      </c>
      <c r="U30" s="30" t="n">
        <v>4532.93000144592</v>
      </c>
      <c r="V30" s="30" t="n">
        <v>6388.91173474399</v>
      </c>
      <c r="W30" s="30" t="n">
        <v>9033.51237399353</v>
      </c>
      <c r="X30" s="30" t="n">
        <v>10677.1515980336</v>
      </c>
      <c r="Y30" s="30" t="n">
        <v>14120.9185702156</v>
      </c>
      <c r="Z30" s="30" t="n">
        <v>19710.0573298297</v>
      </c>
      <c r="AA30" s="30" t="n">
        <v>23815.4758703347</v>
      </c>
      <c r="AB30" s="30" t="n">
        <v>33068.4525276209</v>
      </c>
      <c r="AC30" s="30" t="n">
        <v>38669.5266561619</v>
      </c>
      <c r="AD30" s="23"/>
    </row>
    <row r="31" customFormat="false" ht="17.1" hidden="false" customHeight="true" outlineLevel="0" collapsed="false">
      <c r="A31" s="31" t="n">
        <v>0.2109375</v>
      </c>
      <c r="B31" s="32" t="s">
        <v>35</v>
      </c>
      <c r="C31" s="33" t="s">
        <v>35</v>
      </c>
      <c r="D31" s="45"/>
      <c r="E31" s="35"/>
      <c r="F31" s="36"/>
      <c r="G31" s="30" t="n">
        <v>125.09832530956</v>
      </c>
      <c r="H31" s="30" t="n">
        <v>161.463880140971</v>
      </c>
      <c r="I31" s="30" t="n">
        <v>202.141822284463</v>
      </c>
      <c r="J31" s="30" t="n">
        <v>250.569228454571</v>
      </c>
      <c r="K31" s="30" t="n">
        <v>298.718402701363</v>
      </c>
      <c r="L31" s="30" t="n">
        <v>383.625217537915</v>
      </c>
      <c r="M31" s="30" t="n">
        <v>494.26014181338</v>
      </c>
      <c r="N31" s="30" t="n">
        <v>697.986386588755</v>
      </c>
      <c r="O31" s="30" t="n">
        <v>920.165453404526</v>
      </c>
      <c r="P31" s="30" t="n">
        <v>1193.68413708275</v>
      </c>
      <c r="Q31" s="30" t="n">
        <v>1583.33822814366</v>
      </c>
      <c r="R31" s="30" t="n">
        <v>2039.89093453185</v>
      </c>
      <c r="S31" s="30" t="n">
        <v>2685.88274302637</v>
      </c>
      <c r="T31" s="30" t="n">
        <v>3505.69558830051</v>
      </c>
      <c r="U31" s="30" t="n">
        <v>4578.21448420045</v>
      </c>
      <c r="V31" s="30" t="n">
        <v>6456.43967655433</v>
      </c>
      <c r="W31" s="30" t="n">
        <v>9134.27218363334</v>
      </c>
      <c r="X31" s="30" t="n">
        <v>10789.8917571811</v>
      </c>
      <c r="Y31" s="30" t="n">
        <v>14259.345435061</v>
      </c>
      <c r="Z31" s="30" t="n">
        <v>19936.8717922244</v>
      </c>
      <c r="AA31" s="30" t="n">
        <v>24072.8255665613</v>
      </c>
      <c r="AB31" s="30" t="n">
        <v>33388.8344181797</v>
      </c>
      <c r="AC31" s="30" t="n">
        <v>39028.1033965631</v>
      </c>
      <c r="AD31" s="23"/>
    </row>
    <row r="32" customFormat="false" ht="17.1" hidden="false" customHeight="true" outlineLevel="0" collapsed="false">
      <c r="A32" s="31" t="n">
        <v>0.21875</v>
      </c>
      <c r="B32" s="25" t="n">
        <v>1.3125</v>
      </c>
      <c r="C32" s="26" t="n">
        <v>0.875</v>
      </c>
      <c r="D32" s="27" t="n">
        <v>0.65625</v>
      </c>
      <c r="E32" s="28" t="n">
        <v>0.4375</v>
      </c>
      <c r="F32" s="29" t="n">
        <v>0.21875</v>
      </c>
      <c r="G32" s="30" t="n">
        <v>126.458099665956</v>
      </c>
      <c r="H32" s="30" t="n">
        <v>163.303731040666</v>
      </c>
      <c r="I32" s="30" t="n">
        <v>204.446365857802</v>
      </c>
      <c r="J32" s="30" t="n">
        <v>253.436097453415</v>
      </c>
      <c r="K32" s="30" t="n">
        <v>302.172176428838</v>
      </c>
      <c r="L32" s="30" t="n">
        <v>387.969912000544</v>
      </c>
      <c r="M32" s="30" t="n">
        <v>499.926746368533</v>
      </c>
      <c r="N32" s="30" t="n">
        <v>706.025575169433</v>
      </c>
      <c r="O32" s="30" t="n">
        <v>930.779907627472</v>
      </c>
      <c r="P32" s="30" t="n">
        <v>1207.23060238338</v>
      </c>
      <c r="Q32" s="30" t="n">
        <v>1601.43538721509</v>
      </c>
      <c r="R32" s="30" t="n">
        <v>2062.43837688119</v>
      </c>
      <c r="S32" s="30" t="n">
        <v>2714.63515463776</v>
      </c>
      <c r="T32" s="30" t="n">
        <v>3542.49096172251</v>
      </c>
      <c r="U32" s="30" t="n">
        <v>4623.14490824404</v>
      </c>
      <c r="V32" s="30" t="n">
        <v>6523.54637020061</v>
      </c>
      <c r="W32" s="30" t="n">
        <v>9234.32552517255</v>
      </c>
      <c r="X32" s="30" t="n">
        <v>10901.93008887</v>
      </c>
      <c r="Y32" s="30" t="n">
        <v>14397.0286963993</v>
      </c>
      <c r="Z32" s="30" t="n">
        <v>20161.9759619006</v>
      </c>
      <c r="AA32" s="30" t="n">
        <v>24328.4928611985</v>
      </c>
      <c r="AB32" s="30" t="n">
        <v>33707.5329814241</v>
      </c>
      <c r="AC32" s="30" t="n">
        <v>39384.9414843629</v>
      </c>
      <c r="AD32" s="23"/>
    </row>
    <row r="33" customFormat="false" ht="17.1" hidden="false" customHeight="true" outlineLevel="0" collapsed="false">
      <c r="A33" s="31" t="n">
        <v>0.2265625</v>
      </c>
      <c r="B33" s="32" t="s">
        <v>35</v>
      </c>
      <c r="C33" s="33" t="s">
        <v>35</v>
      </c>
      <c r="D33" s="45"/>
      <c r="E33" s="35"/>
      <c r="F33" s="36"/>
      <c r="G33" s="30" t="n">
        <v>127.804263487685</v>
      </c>
      <c r="H33" s="30" t="n">
        <v>165.129276851249</v>
      </c>
      <c r="I33" s="30" t="n">
        <v>206.732968026112</v>
      </c>
      <c r="J33" s="30" t="n">
        <v>256.280442482533</v>
      </c>
      <c r="K33" s="30" t="n">
        <v>305.598066023012</v>
      </c>
      <c r="L33" s="30" t="n">
        <v>392.28134350419</v>
      </c>
      <c r="M33" s="30" t="n">
        <v>505.548595838236</v>
      </c>
      <c r="N33" s="30" t="n">
        <v>714.000508092153</v>
      </c>
      <c r="O33" s="30" t="n">
        <v>941.309181934648</v>
      </c>
      <c r="P33" s="30" t="n">
        <v>1220.67282355559</v>
      </c>
      <c r="Q33" s="30" t="n">
        <v>1619.39073501088</v>
      </c>
      <c r="R33" s="30" t="n">
        <v>2084.8231656734</v>
      </c>
      <c r="S33" s="30" t="n">
        <v>2743.19498096961</v>
      </c>
      <c r="T33" s="30" t="n">
        <v>3579.05041991989</v>
      </c>
      <c r="U33" s="30" t="n">
        <v>4667.7212735767</v>
      </c>
      <c r="V33" s="30" t="n">
        <v>6590.23181568283</v>
      </c>
      <c r="W33" s="30" t="n">
        <v>9333.67239861119</v>
      </c>
      <c r="X33" s="30" t="n">
        <v>11013.2665931005</v>
      </c>
      <c r="Y33" s="30" t="n">
        <v>14533.9683542306</v>
      </c>
      <c r="Z33" s="30" t="n">
        <v>20385.3698388582</v>
      </c>
      <c r="AA33" s="30" t="n">
        <v>24582.4777542464</v>
      </c>
      <c r="AB33" s="30" t="n">
        <v>34024.5482173541</v>
      </c>
      <c r="AC33" s="30" t="n">
        <v>39740.0409195613</v>
      </c>
      <c r="AD33" s="23"/>
    </row>
    <row r="34" customFormat="false" ht="17.1" hidden="false" customHeight="true" outlineLevel="0" collapsed="false">
      <c r="A34" s="31" t="n">
        <v>0.234375</v>
      </c>
      <c r="B34" s="25" t="n">
        <v>1.40625</v>
      </c>
      <c r="C34" s="26" t="n">
        <v>0.9375</v>
      </c>
      <c r="D34" s="27" t="n">
        <v>0.703125</v>
      </c>
      <c r="E34" s="28" t="n">
        <v>0.46875</v>
      </c>
      <c r="F34" s="29" t="n">
        <v>0.234375</v>
      </c>
      <c r="G34" s="30" t="n">
        <v>129.136816774745</v>
      </c>
      <c r="H34" s="30" t="n">
        <v>166.940517572721</v>
      </c>
      <c r="I34" s="30" t="n">
        <v>209.001628789392</v>
      </c>
      <c r="J34" s="30" t="n">
        <v>259.102263541925</v>
      </c>
      <c r="K34" s="30" t="n">
        <v>308.996071483885</v>
      </c>
      <c r="L34" s="30" t="n">
        <v>396.559512048851</v>
      </c>
      <c r="M34" s="30" t="n">
        <v>511.125690222491</v>
      </c>
      <c r="N34" s="30" t="n">
        <v>721.911185356914</v>
      </c>
      <c r="O34" s="30" t="n">
        <v>951.753276326051</v>
      </c>
      <c r="P34" s="30" t="n">
        <v>1234.01080059939</v>
      </c>
      <c r="Q34" s="30" t="n">
        <v>1637.20427153104</v>
      </c>
      <c r="R34" s="30" t="n">
        <v>2107.04530090848</v>
      </c>
      <c r="S34" s="30" t="n">
        <v>2771.56222202191</v>
      </c>
      <c r="T34" s="30" t="n">
        <v>3615.37396289266</v>
      </c>
      <c r="U34" s="30" t="n">
        <v>4711.94358019842</v>
      </c>
      <c r="V34" s="30" t="n">
        <v>6656.49601300099</v>
      </c>
      <c r="W34" s="30" t="n">
        <v>9432.31280394923</v>
      </c>
      <c r="X34" s="30" t="n">
        <v>11123.9012698725</v>
      </c>
      <c r="Y34" s="30" t="n">
        <v>14670.1644085547</v>
      </c>
      <c r="Z34" s="30" t="n">
        <v>20607.0534230974</v>
      </c>
      <c r="AA34" s="30" t="n">
        <v>24834.7802457049</v>
      </c>
      <c r="AB34" s="30" t="n">
        <v>34339.8801259696</v>
      </c>
      <c r="AC34" s="30" t="n">
        <v>40093.4017021585</v>
      </c>
      <c r="AD34" s="23"/>
    </row>
    <row r="35" customFormat="false" ht="17.1" hidden="false" customHeight="true" outlineLevel="0" collapsed="false">
      <c r="A35" s="31" t="n">
        <v>0.2421875</v>
      </c>
      <c r="B35" s="32" t="s">
        <v>35</v>
      </c>
      <c r="C35" s="33" t="s">
        <v>35</v>
      </c>
      <c r="D35" s="45"/>
      <c r="E35" s="35"/>
      <c r="F35" s="36"/>
      <c r="G35" s="30" t="n">
        <v>130.455759527138</v>
      </c>
      <c r="H35" s="30" t="n">
        <v>168.737453205082</v>
      </c>
      <c r="I35" s="30" t="n">
        <v>211.252348147643</v>
      </c>
      <c r="J35" s="30" t="n">
        <v>261.90156063159</v>
      </c>
      <c r="K35" s="30" t="n">
        <v>312.366192811457</v>
      </c>
      <c r="L35" s="30" t="n">
        <v>400.804417634527</v>
      </c>
      <c r="M35" s="30" t="n">
        <v>516.658029521296</v>
      </c>
      <c r="N35" s="30" t="n">
        <v>729.757606963716</v>
      </c>
      <c r="O35" s="30" t="n">
        <v>962.112190801684</v>
      </c>
      <c r="P35" s="30" t="n">
        <v>1247.24453351477</v>
      </c>
      <c r="Q35" s="30" t="n">
        <v>1654.87599677556</v>
      </c>
      <c r="R35" s="30" t="n">
        <v>2129.10478258643</v>
      </c>
      <c r="S35" s="30" t="n">
        <v>2799.73687779468</v>
      </c>
      <c r="T35" s="30" t="n">
        <v>3651.46159064083</v>
      </c>
      <c r="U35" s="30" t="n">
        <v>4755.8118281092</v>
      </c>
      <c r="V35" s="30" t="n">
        <v>6722.33896215508</v>
      </c>
      <c r="W35" s="30" t="n">
        <v>9530.24674118669</v>
      </c>
      <c r="X35" s="30" t="n">
        <v>11233.834119186</v>
      </c>
      <c r="Y35" s="30" t="n">
        <v>14805.6168593718</v>
      </c>
      <c r="Z35" s="30" t="n">
        <v>20827.0267146181</v>
      </c>
      <c r="AA35" s="30" t="n">
        <v>25085.4003355741</v>
      </c>
      <c r="AB35" s="30" t="n">
        <v>34653.5287072707</v>
      </c>
      <c r="AC35" s="30" t="n">
        <v>40445.0238321543</v>
      </c>
      <c r="AD35" s="23"/>
    </row>
    <row r="36" customFormat="false" ht="17.1" hidden="false" customHeight="true" outlineLevel="0" collapsed="false">
      <c r="A36" s="46" t="n">
        <v>0.25</v>
      </c>
      <c r="B36" s="25" t="n">
        <v>1.5</v>
      </c>
      <c r="C36" s="26" t="n">
        <v>1</v>
      </c>
      <c r="D36" s="27" t="n">
        <v>0.75</v>
      </c>
      <c r="E36" s="28" t="n">
        <v>0.5</v>
      </c>
      <c r="F36" s="29" t="n">
        <v>0.25</v>
      </c>
      <c r="G36" s="22" t="n">
        <v>131.761091744862</v>
      </c>
      <c r="H36" s="22" t="n">
        <v>170.520083748331</v>
      </c>
      <c r="I36" s="22" t="n">
        <v>213.485126100865</v>
      </c>
      <c r="J36" s="22" t="n">
        <v>264.678333751528</v>
      </c>
      <c r="K36" s="22" t="n">
        <v>315.708430005728</v>
      </c>
      <c r="L36" s="22" t="n">
        <v>405.016060261219</v>
      </c>
      <c r="M36" s="22" t="n">
        <v>522.145613734652</v>
      </c>
      <c r="N36" s="22" t="n">
        <v>737.539772912559</v>
      </c>
      <c r="O36" s="22" t="n">
        <v>972.385925361544</v>
      </c>
      <c r="P36" s="22" t="n">
        <v>1260.37402230172</v>
      </c>
      <c r="Q36" s="22" t="n">
        <v>1672.40591074445</v>
      </c>
      <c r="R36" s="22" t="n">
        <v>2151.00161070725</v>
      </c>
      <c r="S36" s="22" t="n">
        <v>2827.7189482879</v>
      </c>
      <c r="T36" s="22" t="n">
        <v>3687.31330316438</v>
      </c>
      <c r="U36" s="22" t="n">
        <v>4799.32601730904</v>
      </c>
      <c r="V36" s="22" t="n">
        <v>6787.76066314511</v>
      </c>
      <c r="W36" s="22" t="n">
        <v>9627.47421032357</v>
      </c>
      <c r="X36" s="22" t="n">
        <v>11343.065141041</v>
      </c>
      <c r="Y36" s="22" t="n">
        <v>14940.3257066818</v>
      </c>
      <c r="Z36" s="22" t="n">
        <v>21045.2897134202</v>
      </c>
      <c r="AA36" s="22" t="n">
        <v>25334.3380238539</v>
      </c>
      <c r="AB36" s="22" t="n">
        <v>34965.4939612573</v>
      </c>
      <c r="AC36" s="22" t="n">
        <v>40794.9073095489</v>
      </c>
      <c r="AD36" s="23"/>
    </row>
    <row r="37" customFormat="false" ht="17.1" hidden="false" customHeight="true" outlineLevel="0" collapsed="false">
      <c r="A37" s="46" t="n">
        <v>0.2578125</v>
      </c>
      <c r="B37" s="25"/>
      <c r="C37" s="26"/>
      <c r="D37" s="27"/>
      <c r="E37" s="28"/>
      <c r="F37" s="29"/>
      <c r="G37" s="22" t="s">
        <v>36</v>
      </c>
      <c r="H37" s="22" t="n">
        <v>172.288409202469</v>
      </c>
      <c r="I37" s="22" t="n">
        <v>215.699962649057</v>
      </c>
      <c r="J37" s="22" t="n">
        <v>267.43258290174</v>
      </c>
      <c r="K37" s="22" t="s">
        <v>36</v>
      </c>
      <c r="L37" s="22" t="s">
        <v>36</v>
      </c>
      <c r="M37" s="22" t="n">
        <v>527.588442862558</v>
      </c>
      <c r="N37" s="22" t="n">
        <v>745.257683203442</v>
      </c>
      <c r="O37" s="22" t="s">
        <v>36</v>
      </c>
      <c r="P37" s="22" t="n">
        <v>1273.39926696027</v>
      </c>
      <c r="Q37" s="22" t="n">
        <v>1689.7940134377</v>
      </c>
      <c r="R37" s="22" t="n">
        <v>2172.73578527094</v>
      </c>
      <c r="S37" s="22" t="n">
        <v>2855.50843350158</v>
      </c>
      <c r="T37" s="22" t="n">
        <v>3722.92910046333</v>
      </c>
      <c r="U37" s="22" t="n">
        <v>4842.48614779795</v>
      </c>
      <c r="V37" s="22" t="n">
        <v>6852.76111597108</v>
      </c>
      <c r="W37" s="22" t="n">
        <v>9723.99521135985</v>
      </c>
      <c r="X37" s="22" t="n">
        <v>11451.5943354375</v>
      </c>
      <c r="Y37" s="22" t="n">
        <v>15074.2909504847</v>
      </c>
      <c r="Z37" s="22" t="n">
        <v>21261.8424195039</v>
      </c>
      <c r="AA37" s="22" t="n">
        <v>25581.5933105444</v>
      </c>
      <c r="AB37" s="22" t="n">
        <v>35275.7758879294</v>
      </c>
      <c r="AC37" s="22" t="n">
        <v>41143.0521343421</v>
      </c>
      <c r="AD37" s="47"/>
    </row>
    <row r="38" customFormat="false" ht="17.1" hidden="false" customHeight="true" outlineLevel="0" collapsed="false">
      <c r="A38" s="46" t="n">
        <v>0.265625</v>
      </c>
      <c r="B38" s="25" t="n">
        <v>1.59375</v>
      </c>
      <c r="C38" s="26" t="n">
        <v>1.0625</v>
      </c>
      <c r="D38" s="27" t="n">
        <v>0.796875</v>
      </c>
      <c r="E38" s="28" t="n">
        <v>0.53125</v>
      </c>
      <c r="F38" s="29" t="n">
        <v>0.265625</v>
      </c>
      <c r="G38" s="22" t="s">
        <v>36</v>
      </c>
      <c r="H38" s="22" t="s">
        <v>36</v>
      </c>
      <c r="I38" s="22" t="s">
        <v>36</v>
      </c>
      <c r="J38" s="22" t="s">
        <v>36</v>
      </c>
      <c r="K38" s="22" t="s">
        <v>36</v>
      </c>
      <c r="L38" s="22" t="s">
        <v>36</v>
      </c>
      <c r="M38" s="22" t="n">
        <v>532.986516905016</v>
      </c>
      <c r="N38" s="22" t="s">
        <v>36</v>
      </c>
      <c r="O38" s="22" t="s">
        <v>36</v>
      </c>
      <c r="P38" s="22" t="n">
        <v>1286.32026749039</v>
      </c>
      <c r="Q38" s="22" t="s">
        <v>36</v>
      </c>
      <c r="R38" s="22" t="n">
        <v>2194.3073062775</v>
      </c>
      <c r="S38" s="22" t="n">
        <v>2883.10533343573</v>
      </c>
      <c r="T38" s="22" t="n">
        <v>3758.30898253766</v>
      </c>
      <c r="U38" s="22" t="n">
        <v>4885.29221957592</v>
      </c>
      <c r="V38" s="22" t="n">
        <v>6917.34032063299</v>
      </c>
      <c r="W38" s="22" t="n">
        <v>9819.80974429556</v>
      </c>
      <c r="X38" s="22" t="n">
        <v>11559.4217023755</v>
      </c>
      <c r="Y38" s="22" t="n">
        <v>15207.5125907806</v>
      </c>
      <c r="Z38" s="22" t="n">
        <v>21476.684832869</v>
      </c>
      <c r="AA38" s="22" t="n">
        <v>25827.1661956455</v>
      </c>
      <c r="AB38" s="22" t="n">
        <v>35584.3744872871</v>
      </c>
      <c r="AC38" s="22" t="n">
        <v>41489.458306534</v>
      </c>
      <c r="AD38" s="47"/>
    </row>
    <row r="39" customFormat="false" ht="17.1" hidden="false" customHeight="true" outlineLevel="0" collapsed="false">
      <c r="A39" s="46" t="n">
        <v>0.2734375</v>
      </c>
      <c r="B39" s="25"/>
      <c r="C39" s="26"/>
      <c r="D39" s="27"/>
      <c r="E39" s="28"/>
      <c r="F39" s="29"/>
      <c r="G39" s="22" t="s">
        <v>36</v>
      </c>
      <c r="H39" s="22" t="s">
        <v>36</v>
      </c>
      <c r="I39" s="22" t="s">
        <v>36</v>
      </c>
      <c r="J39" s="22" t="s">
        <v>36</v>
      </c>
      <c r="K39" s="22" t="s">
        <v>36</v>
      </c>
      <c r="L39" s="22" t="s">
        <v>36</v>
      </c>
      <c r="M39" s="22" t="n">
        <v>538.339835862024</v>
      </c>
      <c r="N39" s="22" t="s">
        <v>36</v>
      </c>
      <c r="O39" s="22" t="s">
        <v>36</v>
      </c>
      <c r="P39" s="22" t="s">
        <v>36</v>
      </c>
      <c r="Q39" s="22" t="s">
        <v>36</v>
      </c>
      <c r="R39" s="22" t="n">
        <v>2215.71617372694</v>
      </c>
      <c r="S39" s="22" t="n">
        <v>2910.50964809033</v>
      </c>
      <c r="T39" s="22" t="n">
        <v>3793.45294938739</v>
      </c>
      <c r="U39" s="22" t="n">
        <v>4927.74423264295</v>
      </c>
      <c r="V39" s="22" t="n">
        <v>6981.49827713083</v>
      </c>
      <c r="W39" s="22" t="n">
        <v>9914.91780913067</v>
      </c>
      <c r="X39" s="22" t="n">
        <v>11666.547241855</v>
      </c>
      <c r="Y39" s="22" t="n">
        <v>15339.9906275693</v>
      </c>
      <c r="Z39" s="22" t="s">
        <v>36</v>
      </c>
      <c r="AA39" s="22" t="n">
        <v>26071.0566791573</v>
      </c>
      <c r="AB39" s="22" t="n">
        <v>35891.2897593303</v>
      </c>
      <c r="AC39" s="22" t="n">
        <v>41834.1258261245</v>
      </c>
      <c r="AD39" s="47"/>
    </row>
    <row r="40" customFormat="false" ht="17.1" hidden="false" customHeight="true" outlineLevel="0" collapsed="false">
      <c r="A40" s="46" t="n">
        <v>0.28125</v>
      </c>
      <c r="B40" s="25" t="n">
        <v>1.6875</v>
      </c>
      <c r="C40" s="26" t="n">
        <v>1.125</v>
      </c>
      <c r="D40" s="27" t="n">
        <v>0.84375</v>
      </c>
      <c r="E40" s="28" t="n">
        <v>0.5625</v>
      </c>
      <c r="F40" s="29" t="n">
        <v>0.28125</v>
      </c>
      <c r="G40" s="22" t="s">
        <v>36</v>
      </c>
      <c r="H40" s="22" t="s">
        <v>36</v>
      </c>
      <c r="I40" s="22" t="s">
        <v>36</v>
      </c>
      <c r="J40" s="22" t="s">
        <v>36</v>
      </c>
      <c r="K40" s="22" t="s">
        <v>36</v>
      </c>
      <c r="L40" s="22" t="s">
        <v>36</v>
      </c>
      <c r="M40" s="22" t="n">
        <v>543.648399733583</v>
      </c>
      <c r="N40" s="22" t="s">
        <v>36</v>
      </c>
      <c r="O40" s="22" t="s">
        <v>36</v>
      </c>
      <c r="P40" s="22" t="s">
        <v>36</v>
      </c>
      <c r="Q40" s="22" t="s">
        <v>36</v>
      </c>
      <c r="R40" s="22" t="n">
        <v>2236.96238761924</v>
      </c>
      <c r="S40" s="22" t="n">
        <v>2937.72137746539</v>
      </c>
      <c r="T40" s="22" t="n">
        <v>3828.36100101251</v>
      </c>
      <c r="U40" s="22" t="n">
        <v>4969.84218699904</v>
      </c>
      <c r="V40" s="22" t="n">
        <v>7045.23498546461</v>
      </c>
      <c r="W40" s="22" t="n">
        <v>10009.3194058652</v>
      </c>
      <c r="X40" s="22" t="n">
        <v>11772.970953876</v>
      </c>
      <c r="Y40" s="22" t="n">
        <v>15471.725060851</v>
      </c>
      <c r="Z40" s="22" t="s">
        <v>36</v>
      </c>
      <c r="AA40" s="22" t="n">
        <v>26313.2647610797</v>
      </c>
      <c r="AB40" s="22" t="n">
        <v>36196.5217040591</v>
      </c>
      <c r="AC40" s="22" t="n">
        <v>42177.0546931138</v>
      </c>
      <c r="AD40" s="47"/>
    </row>
    <row r="41" customFormat="false" ht="17.1" hidden="false" customHeight="true" outlineLevel="0" collapsed="false">
      <c r="A41" s="46" t="n">
        <v>0.2890625</v>
      </c>
      <c r="B41" s="25"/>
      <c r="C41" s="26"/>
      <c r="D41" s="27"/>
      <c r="E41" s="28"/>
      <c r="F41" s="29"/>
      <c r="G41" s="22" t="s">
        <v>36</v>
      </c>
      <c r="H41" s="22" t="s">
        <v>36</v>
      </c>
      <c r="I41" s="22" t="s">
        <v>36</v>
      </c>
      <c r="J41" s="22" t="s">
        <v>36</v>
      </c>
      <c r="K41" s="22" t="s">
        <v>36</v>
      </c>
      <c r="L41" s="22" t="s">
        <v>36</v>
      </c>
      <c r="M41" s="22" t="n">
        <v>548.912208519693</v>
      </c>
      <c r="N41" s="22" t="s">
        <v>36</v>
      </c>
      <c r="O41" s="22" t="s">
        <v>36</v>
      </c>
      <c r="P41" s="22" t="s">
        <v>36</v>
      </c>
      <c r="Q41" s="22" t="s">
        <v>36</v>
      </c>
      <c r="R41" s="22" t="s">
        <v>36</v>
      </c>
      <c r="S41" s="22" t="n">
        <v>2964.74052156091</v>
      </c>
      <c r="T41" s="22" t="n">
        <v>3863.03313741301</v>
      </c>
      <c r="U41" s="22" t="n">
        <v>5011.5860826442</v>
      </c>
      <c r="V41" s="22" t="n">
        <v>7108.55044563433</v>
      </c>
      <c r="W41" s="22" t="s">
        <v>36</v>
      </c>
      <c r="X41" s="22" t="n">
        <v>11878.6928384385</v>
      </c>
      <c r="Y41" s="22" t="n">
        <v>15602.7158906256</v>
      </c>
      <c r="Z41" s="22" t="s">
        <v>36</v>
      </c>
      <c r="AA41" s="22" t="n">
        <v>26553.7904414127</v>
      </c>
      <c r="AB41" s="22" t="n">
        <v>36500.0703214735</v>
      </c>
      <c r="AC41" s="22" t="n">
        <v>42518.2449075017</v>
      </c>
      <c r="AD41" s="47"/>
    </row>
    <row r="42" customFormat="false" ht="17.1" hidden="false" customHeight="true" outlineLevel="0" collapsed="false">
      <c r="A42" s="46" t="n">
        <v>0.296875</v>
      </c>
      <c r="B42" s="25" t="n">
        <v>1.78125</v>
      </c>
      <c r="C42" s="26" t="n">
        <v>1.1875</v>
      </c>
      <c r="D42" s="27" t="n">
        <v>0.890625</v>
      </c>
      <c r="E42" s="28" t="n">
        <v>0.59375</v>
      </c>
      <c r="F42" s="29" t="n">
        <v>0.296875</v>
      </c>
      <c r="G42" s="22" t="s">
        <v>36</v>
      </c>
      <c r="H42" s="22" t="s">
        <v>36</v>
      </c>
      <c r="I42" s="22" t="s">
        <v>36</v>
      </c>
      <c r="J42" s="22" t="s">
        <v>36</v>
      </c>
      <c r="K42" s="22" t="s">
        <v>36</v>
      </c>
      <c r="L42" s="22" t="s">
        <v>36</v>
      </c>
      <c r="M42" s="22" t="n">
        <v>554.131262220353</v>
      </c>
      <c r="N42" s="22" t="s">
        <v>36</v>
      </c>
      <c r="O42" s="22" t="s">
        <v>36</v>
      </c>
      <c r="P42" s="22" t="s">
        <v>36</v>
      </c>
      <c r="Q42" s="22" t="s">
        <v>36</v>
      </c>
      <c r="R42" s="22" t="s">
        <v>36</v>
      </c>
      <c r="S42" s="22" t="n">
        <v>2991.56708037688</v>
      </c>
      <c r="T42" s="22" t="n">
        <v>3897.46935858891</v>
      </c>
      <c r="U42" s="22" t="n">
        <v>5052.97591957842</v>
      </c>
      <c r="V42" s="22" t="n">
        <v>7171.44465763999</v>
      </c>
      <c r="W42" s="22" t="s">
        <v>36</v>
      </c>
      <c r="X42" s="22" t="n">
        <v>11983.7128955425</v>
      </c>
      <c r="Y42" s="22" t="n">
        <v>15732.9631168932</v>
      </c>
      <c r="Z42" s="22" t="s">
        <v>36</v>
      </c>
      <c r="AA42" s="22" t="n">
        <v>26792.6337201564</v>
      </c>
      <c r="AB42" s="22" t="n">
        <v>36801.9356115733</v>
      </c>
      <c r="AC42" s="22" t="n">
        <v>42857.6964692883</v>
      </c>
      <c r="AD42" s="47"/>
    </row>
    <row r="43" customFormat="false" ht="17.1" hidden="false" customHeight="true" outlineLevel="0" collapsed="false">
      <c r="A43" s="46" t="n">
        <v>0.3046875</v>
      </c>
      <c r="B43" s="25"/>
      <c r="C43" s="26"/>
      <c r="D43" s="27"/>
      <c r="E43" s="28"/>
      <c r="F43" s="29"/>
      <c r="G43" s="22" t="s">
        <v>36</v>
      </c>
      <c r="H43" s="22" t="s">
        <v>36</v>
      </c>
      <c r="I43" s="22" t="s">
        <v>36</v>
      </c>
      <c r="J43" s="22" t="s">
        <v>36</v>
      </c>
      <c r="K43" s="22" t="s">
        <v>36</v>
      </c>
      <c r="L43" s="22" t="s">
        <v>36</v>
      </c>
      <c r="M43" s="22" t="n">
        <v>559.305560835565</v>
      </c>
      <c r="N43" s="22" t="s">
        <v>36</v>
      </c>
      <c r="O43" s="22" t="s">
        <v>36</v>
      </c>
      <c r="P43" s="22" t="s">
        <v>36</v>
      </c>
      <c r="Q43" s="22" t="s">
        <v>36</v>
      </c>
      <c r="R43" s="22" t="s">
        <v>36</v>
      </c>
      <c r="S43" s="22" t="s">
        <v>36</v>
      </c>
      <c r="T43" s="22" t="n">
        <v>3931.6696645402</v>
      </c>
      <c r="U43" s="22" t="n">
        <v>5094.0116978017</v>
      </c>
      <c r="V43" s="22" t="n">
        <v>7233.91762148158</v>
      </c>
      <c r="W43" s="22" t="s">
        <v>36</v>
      </c>
      <c r="X43" s="22" t="n">
        <v>12088.0311251881</v>
      </c>
      <c r="Y43" s="22" t="n">
        <v>15862.4667396536</v>
      </c>
      <c r="Z43" s="22" t="s">
        <v>36</v>
      </c>
      <c r="AA43" s="22" t="n">
        <v>27029.7945973107</v>
      </c>
      <c r="AB43" s="22" t="n">
        <v>37102.1175743588</v>
      </c>
      <c r="AC43" s="22" t="n">
        <v>43195.4093784736</v>
      </c>
      <c r="AD43" s="47"/>
    </row>
    <row r="44" customFormat="false" ht="17.1" hidden="false" customHeight="true" outlineLevel="0" collapsed="false">
      <c r="A44" s="46" t="n">
        <v>0.3125</v>
      </c>
      <c r="B44" s="25" t="n">
        <v>1.875</v>
      </c>
      <c r="C44" s="26" t="n">
        <v>1.25</v>
      </c>
      <c r="D44" s="27" t="n">
        <v>0.9375</v>
      </c>
      <c r="E44" s="28" t="n">
        <v>0.625</v>
      </c>
      <c r="F44" s="29" t="n">
        <v>0.3125</v>
      </c>
      <c r="G44" s="22" t="s">
        <v>36</v>
      </c>
      <c r="H44" s="22" t="s">
        <v>36</v>
      </c>
      <c r="I44" s="22" t="s">
        <v>36</v>
      </c>
      <c r="J44" s="22" t="s">
        <v>36</v>
      </c>
      <c r="K44" s="22" t="s">
        <v>36</v>
      </c>
      <c r="L44" s="22" t="s">
        <v>36</v>
      </c>
      <c r="M44" s="22" t="s">
        <v>36</v>
      </c>
      <c r="N44" s="22" t="s">
        <v>36</v>
      </c>
      <c r="O44" s="22" t="s">
        <v>36</v>
      </c>
      <c r="P44" s="22" t="s">
        <v>36</v>
      </c>
      <c r="Q44" s="22" t="s">
        <v>36</v>
      </c>
      <c r="R44" s="22" t="s">
        <v>36</v>
      </c>
      <c r="S44" s="22" t="s">
        <v>36</v>
      </c>
      <c r="T44" s="22" t="s">
        <v>36</v>
      </c>
      <c r="U44" s="22" t="n">
        <v>5134.69341731404</v>
      </c>
      <c r="V44" s="22" t="n">
        <v>7295.96933715911</v>
      </c>
      <c r="W44" s="22" t="s">
        <v>36</v>
      </c>
      <c r="X44" s="22" t="n">
        <v>12191.6475273751</v>
      </c>
      <c r="Y44" s="22" t="n">
        <v>15991.226758907</v>
      </c>
      <c r="Z44" s="22" t="s">
        <v>36</v>
      </c>
      <c r="AA44" s="22" t="n">
        <v>27265.2730728757</v>
      </c>
      <c r="AB44" s="22" t="n">
        <v>37400.6162098298</v>
      </c>
      <c r="AC44" s="22" t="n">
        <v>43531.3836350576</v>
      </c>
      <c r="AD44" s="47"/>
    </row>
    <row r="45" customFormat="false" ht="17.1" hidden="false" customHeight="true" outlineLevel="0" collapsed="false">
      <c r="A45" s="46" t="n">
        <v>0.3203125</v>
      </c>
      <c r="B45" s="25"/>
      <c r="C45" s="26"/>
      <c r="D45" s="27"/>
      <c r="E45" s="28"/>
      <c r="F45" s="29"/>
      <c r="G45" s="22" t="s">
        <v>36</v>
      </c>
      <c r="H45" s="22" t="s">
        <v>36</v>
      </c>
      <c r="I45" s="22" t="s">
        <v>36</v>
      </c>
      <c r="J45" s="22" t="s">
        <v>36</v>
      </c>
      <c r="K45" s="22" t="s">
        <v>36</v>
      </c>
      <c r="L45" s="22" t="s">
        <v>36</v>
      </c>
      <c r="M45" s="22" t="s">
        <v>36</v>
      </c>
      <c r="N45" s="22" t="s">
        <v>36</v>
      </c>
      <c r="O45" s="22" t="s">
        <v>36</v>
      </c>
      <c r="P45" s="22" t="s">
        <v>36</v>
      </c>
      <c r="Q45" s="22" t="s">
        <v>36</v>
      </c>
      <c r="R45" s="22" t="s">
        <v>36</v>
      </c>
      <c r="S45" s="22" t="s">
        <v>36</v>
      </c>
      <c r="T45" s="22" t="s">
        <v>36</v>
      </c>
      <c r="U45" s="22" t="s">
        <v>36</v>
      </c>
      <c r="V45" s="22" t="n">
        <v>7357.59980467258</v>
      </c>
      <c r="W45" s="22" t="s">
        <v>36</v>
      </c>
      <c r="X45" s="22" t="s">
        <v>36</v>
      </c>
      <c r="Y45" s="22" t="n">
        <v>16119.2431746533</v>
      </c>
      <c r="Z45" s="22" t="s">
        <v>36</v>
      </c>
      <c r="AA45" s="22" t="n">
        <v>27499.0691468513</v>
      </c>
      <c r="AB45" s="22" t="n">
        <v>37697.4315179863</v>
      </c>
      <c r="AC45" s="22" t="n">
        <v>43865.6192390403</v>
      </c>
      <c r="AD45" s="47"/>
    </row>
    <row r="46" customFormat="false" ht="17.1" hidden="false" customHeight="true" outlineLevel="0" collapsed="false">
      <c r="A46" s="46" t="n">
        <v>0.328125</v>
      </c>
      <c r="B46" s="25" t="n">
        <v>1.96875</v>
      </c>
      <c r="C46" s="26" t="n">
        <v>1.3125</v>
      </c>
      <c r="D46" s="27" t="n">
        <v>0.984375</v>
      </c>
      <c r="E46" s="28" t="n">
        <v>0.65625</v>
      </c>
      <c r="F46" s="29" t="n">
        <v>0.328125</v>
      </c>
      <c r="G46" s="22" t="s">
        <v>36</v>
      </c>
      <c r="H46" s="22" t="s">
        <v>36</v>
      </c>
      <c r="I46" s="22" t="s">
        <v>36</v>
      </c>
      <c r="J46" s="22" t="s">
        <v>36</v>
      </c>
      <c r="K46" s="22" t="s">
        <v>36</v>
      </c>
      <c r="L46" s="22" t="s">
        <v>36</v>
      </c>
      <c r="M46" s="22" t="s">
        <v>36</v>
      </c>
      <c r="N46" s="22" t="s">
        <v>36</v>
      </c>
      <c r="O46" s="22" t="s">
        <v>36</v>
      </c>
      <c r="P46" s="22" t="s">
        <v>36</v>
      </c>
      <c r="Q46" s="22" t="s">
        <v>36</v>
      </c>
      <c r="R46" s="22" t="s">
        <v>36</v>
      </c>
      <c r="S46" s="22" t="s">
        <v>36</v>
      </c>
      <c r="T46" s="22" t="s">
        <v>36</v>
      </c>
      <c r="U46" s="22" t="s">
        <v>36</v>
      </c>
      <c r="V46" s="22" t="n">
        <v>7418.80902402199</v>
      </c>
      <c r="W46" s="22" t="s">
        <v>36</v>
      </c>
      <c r="X46" s="22" t="s">
        <v>36</v>
      </c>
      <c r="Y46" s="22" t="n">
        <v>16246.5159868925</v>
      </c>
      <c r="Z46" s="22" t="s">
        <v>36</v>
      </c>
      <c r="AA46" s="22" t="n">
        <v>27731.1828192376</v>
      </c>
      <c r="AB46" s="22" t="n">
        <v>37992.5634988284</v>
      </c>
      <c r="AC46" s="22" t="n">
        <v>44198.1161904216</v>
      </c>
      <c r="AD46" s="47"/>
    </row>
    <row r="47" customFormat="false" ht="17.1" hidden="false" customHeight="true" outlineLevel="0" collapsed="false">
      <c r="A47" s="46" t="n">
        <v>0.3359375</v>
      </c>
      <c r="B47" s="25"/>
      <c r="C47" s="26"/>
      <c r="D47" s="27"/>
      <c r="E47" s="28"/>
      <c r="F47" s="29"/>
      <c r="G47" s="22" t="s">
        <v>36</v>
      </c>
      <c r="H47" s="22" t="s">
        <v>36</v>
      </c>
      <c r="I47" s="22" t="s">
        <v>36</v>
      </c>
      <c r="J47" s="22" t="s">
        <v>36</v>
      </c>
      <c r="K47" s="22" t="s">
        <v>36</v>
      </c>
      <c r="L47" s="22" t="s">
        <v>36</v>
      </c>
      <c r="M47" s="22" t="s">
        <v>36</v>
      </c>
      <c r="N47" s="22" t="s">
        <v>36</v>
      </c>
      <c r="O47" s="22" t="s">
        <v>36</v>
      </c>
      <c r="P47" s="22" t="s">
        <v>36</v>
      </c>
      <c r="Q47" s="22" t="s">
        <v>36</v>
      </c>
      <c r="R47" s="22" t="s">
        <v>36</v>
      </c>
      <c r="S47" s="22" t="s">
        <v>36</v>
      </c>
      <c r="T47" s="22" t="s">
        <v>36</v>
      </c>
      <c r="U47" s="22" t="s">
        <v>36</v>
      </c>
      <c r="V47" s="22" t="n">
        <v>7479.59699520733</v>
      </c>
      <c r="W47" s="22" t="s">
        <v>36</v>
      </c>
      <c r="X47" s="22" t="s">
        <v>36</v>
      </c>
      <c r="Y47" s="22" t="n">
        <v>16373.0451956246</v>
      </c>
      <c r="Z47" s="22" t="s">
        <v>36</v>
      </c>
      <c r="AA47" s="22" t="n">
        <v>27961.6140900345</v>
      </c>
      <c r="AB47" s="22" t="n">
        <v>38286.012152356</v>
      </c>
      <c r="AC47" s="22" t="n">
        <v>44528.8744892016</v>
      </c>
      <c r="AD47" s="47"/>
    </row>
    <row r="48" customFormat="false" ht="17.1" hidden="false" customHeight="true" outlineLevel="0" collapsed="false">
      <c r="A48" s="46" t="n">
        <v>0.34375</v>
      </c>
      <c r="B48" s="25" t="n">
        <v>2.0625</v>
      </c>
      <c r="C48" s="26" t="n">
        <v>1.375</v>
      </c>
      <c r="D48" s="27" t="n">
        <v>1.03125</v>
      </c>
      <c r="E48" s="28" t="n">
        <v>0.6875</v>
      </c>
      <c r="F48" s="29" t="n">
        <v>0.34375</v>
      </c>
      <c r="G48" s="22" t="s">
        <v>36</v>
      </c>
      <c r="H48" s="22" t="s">
        <v>36</v>
      </c>
      <c r="I48" s="22" t="s">
        <v>36</v>
      </c>
      <c r="J48" s="22" t="s">
        <v>36</v>
      </c>
      <c r="K48" s="22" t="s">
        <v>36</v>
      </c>
      <c r="L48" s="22" t="s">
        <v>36</v>
      </c>
      <c r="M48" s="22" t="s">
        <v>36</v>
      </c>
      <c r="N48" s="22" t="s">
        <v>36</v>
      </c>
      <c r="O48" s="22" t="s">
        <v>36</v>
      </c>
      <c r="P48" s="22" t="s">
        <v>36</v>
      </c>
      <c r="Q48" s="22" t="s">
        <v>36</v>
      </c>
      <c r="R48" s="22" t="s">
        <v>36</v>
      </c>
      <c r="S48" s="22" t="s">
        <v>36</v>
      </c>
      <c r="T48" s="22" t="s">
        <v>36</v>
      </c>
      <c r="U48" s="22" t="s">
        <v>36</v>
      </c>
      <c r="V48" s="22" t="n">
        <v>7539.96371822861</v>
      </c>
      <c r="W48" s="22" t="s">
        <v>36</v>
      </c>
      <c r="X48" s="22" t="s">
        <v>36</v>
      </c>
      <c r="Y48" s="22" t="n">
        <v>16498.8308008496</v>
      </c>
      <c r="Z48" s="22" t="s">
        <v>36</v>
      </c>
      <c r="AA48" s="22" t="s">
        <v>36</v>
      </c>
      <c r="AB48" s="22" t="n">
        <v>38577.7774785691</v>
      </c>
      <c r="AC48" s="22" t="n">
        <v>44857.8941353803</v>
      </c>
      <c r="AD48" s="47"/>
    </row>
    <row r="49" customFormat="false" ht="17.1" hidden="false" customHeight="true" outlineLevel="0" collapsed="false">
      <c r="A49" s="46" t="n">
        <v>0.3515625</v>
      </c>
      <c r="B49" s="25"/>
      <c r="C49" s="26"/>
      <c r="D49" s="27"/>
      <c r="E49" s="28"/>
      <c r="F49" s="29"/>
      <c r="G49" s="22" t="s">
        <v>36</v>
      </c>
      <c r="H49" s="22" t="s">
        <v>36</v>
      </c>
      <c r="I49" s="22" t="s">
        <v>36</v>
      </c>
      <c r="J49" s="22" t="s">
        <v>36</v>
      </c>
      <c r="K49" s="22" t="s">
        <v>36</v>
      </c>
      <c r="L49" s="22" t="s">
        <v>36</v>
      </c>
      <c r="M49" s="22" t="s">
        <v>36</v>
      </c>
      <c r="N49" s="22" t="s">
        <v>36</v>
      </c>
      <c r="O49" s="22" t="s">
        <v>36</v>
      </c>
      <c r="P49" s="22" t="s">
        <v>36</v>
      </c>
      <c r="Q49" s="22" t="s">
        <v>36</v>
      </c>
      <c r="R49" s="22" t="s">
        <v>36</v>
      </c>
      <c r="S49" s="22" t="s">
        <v>36</v>
      </c>
      <c r="T49" s="22" t="s">
        <v>36</v>
      </c>
      <c r="U49" s="22" t="s">
        <v>36</v>
      </c>
      <c r="V49" s="22" t="s">
        <v>36</v>
      </c>
      <c r="W49" s="22" t="s">
        <v>36</v>
      </c>
      <c r="X49" s="22" t="s">
        <v>36</v>
      </c>
      <c r="Y49" s="22" t="n">
        <v>16623.8728025676</v>
      </c>
      <c r="Z49" s="22" t="s">
        <v>36</v>
      </c>
      <c r="AA49" s="22" t="s">
        <v>36</v>
      </c>
      <c r="AB49" s="22" t="n">
        <v>38867.8594774678</v>
      </c>
      <c r="AC49" s="22" t="n">
        <v>45185.1751289577</v>
      </c>
      <c r="AD49" s="47"/>
    </row>
    <row r="50" customFormat="false" ht="17.1" hidden="false" customHeight="true" outlineLevel="0" collapsed="false">
      <c r="A50" s="46" t="n">
        <v>0.359375</v>
      </c>
      <c r="B50" s="25" t="n">
        <v>2.15625</v>
      </c>
      <c r="C50" s="26" t="n">
        <v>1.4375</v>
      </c>
      <c r="D50" s="27" t="n">
        <v>1.078125</v>
      </c>
      <c r="E50" s="28" t="n">
        <v>0.71875</v>
      </c>
      <c r="F50" s="29" t="n">
        <v>0.359375</v>
      </c>
      <c r="G50" s="22" t="s">
        <v>36</v>
      </c>
      <c r="H50" s="22" t="s">
        <v>36</v>
      </c>
      <c r="I50" s="22" t="s">
        <v>36</v>
      </c>
      <c r="J50" s="22" t="s">
        <v>36</v>
      </c>
      <c r="K50" s="22" t="s">
        <v>36</v>
      </c>
      <c r="L50" s="22" t="s">
        <v>36</v>
      </c>
      <c r="M50" s="22" t="s">
        <v>36</v>
      </c>
      <c r="N50" s="22" t="s">
        <v>36</v>
      </c>
      <c r="O50" s="22" t="s">
        <v>36</v>
      </c>
      <c r="P50" s="22" t="s">
        <v>36</v>
      </c>
      <c r="Q50" s="22" t="s">
        <v>36</v>
      </c>
      <c r="R50" s="22" t="s">
        <v>36</v>
      </c>
      <c r="S50" s="22" t="s">
        <v>36</v>
      </c>
      <c r="T50" s="22" t="s">
        <v>36</v>
      </c>
      <c r="U50" s="22" t="s">
        <v>36</v>
      </c>
      <c r="V50" s="22" t="s">
        <v>36</v>
      </c>
      <c r="W50" s="22" t="s">
        <v>36</v>
      </c>
      <c r="X50" s="22" t="s">
        <v>36</v>
      </c>
      <c r="Y50" s="22" t="s">
        <v>36</v>
      </c>
      <c r="Z50" s="22" t="s">
        <v>36</v>
      </c>
      <c r="AA50" s="22" t="s">
        <v>36</v>
      </c>
      <c r="AB50" s="22" t="n">
        <v>39156.2581490521</v>
      </c>
      <c r="AC50" s="22" t="n">
        <v>45510.7174699338</v>
      </c>
      <c r="AD50" s="47"/>
    </row>
    <row r="51" customFormat="false" ht="17.1" hidden="false" customHeight="true" outlineLevel="0" collapsed="false">
      <c r="A51" s="46" t="n">
        <v>0.3671875</v>
      </c>
      <c r="B51" s="25"/>
      <c r="C51" s="26"/>
      <c r="D51" s="27"/>
      <c r="E51" s="28"/>
      <c r="F51" s="29"/>
      <c r="G51" s="22" t="s">
        <v>36</v>
      </c>
      <c r="H51" s="22" t="s">
        <v>36</v>
      </c>
      <c r="I51" s="22" t="s">
        <v>36</v>
      </c>
      <c r="J51" s="22" t="s">
        <v>36</v>
      </c>
      <c r="K51" s="22" t="s">
        <v>36</v>
      </c>
      <c r="L51" s="22" t="s">
        <v>36</v>
      </c>
      <c r="M51" s="22" t="s">
        <v>36</v>
      </c>
      <c r="N51" s="22" t="s">
        <v>36</v>
      </c>
      <c r="O51" s="22" t="s">
        <v>36</v>
      </c>
      <c r="P51" s="22" t="s">
        <v>36</v>
      </c>
      <c r="Q51" s="22" t="s">
        <v>36</v>
      </c>
      <c r="R51" s="22" t="s">
        <v>36</v>
      </c>
      <c r="S51" s="22" t="s">
        <v>36</v>
      </c>
      <c r="T51" s="22" t="s">
        <v>36</v>
      </c>
      <c r="U51" s="22" t="s">
        <v>36</v>
      </c>
      <c r="V51" s="22" t="s">
        <v>36</v>
      </c>
      <c r="W51" s="22" t="s">
        <v>36</v>
      </c>
      <c r="X51" s="22" t="s">
        <v>36</v>
      </c>
      <c r="Y51" s="22" t="s">
        <v>36</v>
      </c>
      <c r="Z51" s="22" t="s">
        <v>36</v>
      </c>
      <c r="AA51" s="22" t="s">
        <v>36</v>
      </c>
      <c r="AB51" s="22" t="s">
        <v>36</v>
      </c>
      <c r="AC51" s="22" t="n">
        <v>45834.5211583085</v>
      </c>
      <c r="AD51" s="47"/>
    </row>
    <row r="52" customFormat="false" ht="17.1" hidden="false" customHeight="true" outlineLevel="0" collapsed="false">
      <c r="A52" s="46" t="n">
        <v>0.375</v>
      </c>
      <c r="B52" s="25" t="n">
        <v>2.25</v>
      </c>
      <c r="C52" s="26" t="n">
        <v>1.5</v>
      </c>
      <c r="D52" s="27" t="n">
        <v>1.125</v>
      </c>
      <c r="E52" s="28" t="n">
        <v>0.75</v>
      </c>
      <c r="F52" s="29" t="n">
        <v>0.375</v>
      </c>
      <c r="G52" s="22" t="s">
        <v>36</v>
      </c>
      <c r="H52" s="22" t="s">
        <v>36</v>
      </c>
      <c r="I52" s="22" t="s">
        <v>36</v>
      </c>
      <c r="J52" s="22" t="s">
        <v>36</v>
      </c>
      <c r="K52" s="22" t="s">
        <v>36</v>
      </c>
      <c r="L52" s="22" t="s">
        <v>36</v>
      </c>
      <c r="M52" s="22" t="s">
        <v>36</v>
      </c>
      <c r="N52" s="22" t="s">
        <v>36</v>
      </c>
      <c r="O52" s="22" t="s">
        <v>36</v>
      </c>
      <c r="P52" s="22" t="s">
        <v>36</v>
      </c>
      <c r="Q52" s="22" t="s">
        <v>36</v>
      </c>
      <c r="R52" s="22" t="s">
        <v>36</v>
      </c>
      <c r="S52" s="22" t="s">
        <v>36</v>
      </c>
      <c r="T52" s="22" t="s">
        <v>36</v>
      </c>
      <c r="U52" s="22" t="s">
        <v>36</v>
      </c>
      <c r="V52" s="22" t="s">
        <v>36</v>
      </c>
      <c r="W52" s="22" t="s">
        <v>36</v>
      </c>
      <c r="X52" s="22" t="s">
        <v>36</v>
      </c>
      <c r="Y52" s="22" t="s">
        <v>36</v>
      </c>
      <c r="Z52" s="22" t="s">
        <v>36</v>
      </c>
      <c r="AA52" s="22" t="s">
        <v>36</v>
      </c>
      <c r="AB52" s="22" t="s">
        <v>36</v>
      </c>
      <c r="AC52" s="22" t="n">
        <v>46156.586194082</v>
      </c>
      <c r="AD52" s="47"/>
    </row>
    <row r="53" customFormat="false" ht="20.1" hidden="false" customHeight="true" outlineLevel="0" collapsed="false">
      <c r="A53" s="46"/>
      <c r="B53" s="48" t="n">
        <v>0.046875</v>
      </c>
      <c r="C53" s="49" t="n">
        <v>0.03125</v>
      </c>
      <c r="D53" s="50" t="n">
        <v>0.0234375</v>
      </c>
      <c r="E53" s="51" t="n">
        <v>0.015625</v>
      </c>
      <c r="F53" s="52" t="n">
        <v>0.0078125</v>
      </c>
      <c r="G53" s="53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</row>
    <row r="54" customFormat="false" ht="20.1" hidden="false" customHeight="true" outlineLevel="0" collapsed="false">
      <c r="A54" s="55"/>
      <c r="B54" s="56" t="s">
        <v>37</v>
      </c>
      <c r="C54" s="56"/>
      <c r="D54" s="56"/>
      <c r="E54" s="56"/>
      <c r="F54" s="56"/>
      <c r="G54" s="57" t="s">
        <v>38</v>
      </c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</row>
    <row r="55" customFormat="false" ht="20.1" hidden="false" customHeight="true" outlineLevel="0" collapsed="false">
      <c r="B55" s="58"/>
      <c r="E55" s="59" t="s">
        <v>39</v>
      </c>
      <c r="F55" s="60" t="s">
        <v>40</v>
      </c>
      <c r="G55" s="61" t="n">
        <v>-111.4975</v>
      </c>
      <c r="H55" s="61" t="n">
        <v>-117.18729</v>
      </c>
      <c r="I55" s="61" t="n">
        <v>-146.97599</v>
      </c>
      <c r="J55" s="61" t="n">
        <v>-184.51636</v>
      </c>
      <c r="K55" s="61" t="n">
        <v>-228.42682</v>
      </c>
      <c r="L55" s="61" t="n">
        <v>-272.49016</v>
      </c>
      <c r="M55" s="61" t="n">
        <v>-366.63366</v>
      </c>
      <c r="N55" s="61" t="n">
        <v>-526.38235</v>
      </c>
      <c r="O55" s="61" t="n">
        <v>-697.79387</v>
      </c>
      <c r="P55" s="61" t="n">
        <v>-853.9679</v>
      </c>
      <c r="Q55" s="61" t="n">
        <v>-1161.71797</v>
      </c>
      <c r="R55" s="61" t="n">
        <v>-1332.45794</v>
      </c>
      <c r="S55" s="61" t="n">
        <v>-1577.65861</v>
      </c>
      <c r="T55" s="61" t="n">
        <v>-1932.61752</v>
      </c>
      <c r="U55" s="61" t="n">
        <v>-2900.44896</v>
      </c>
      <c r="V55" s="61" t="n">
        <v>-3450.86496</v>
      </c>
      <c r="W55" s="61" t="n">
        <v>-5787.38668</v>
      </c>
      <c r="X55" s="61" t="n">
        <v>-5749.37054</v>
      </c>
      <c r="Y55" s="61" t="n">
        <v>-6091.59993</v>
      </c>
      <c r="Z55" s="61" t="n">
        <v>-14010.71795</v>
      </c>
      <c r="AA55" s="61" t="n">
        <v>-13782.23382</v>
      </c>
      <c r="AB55" s="61" t="n">
        <v>-13789.81736</v>
      </c>
      <c r="AC55" s="61" t="n">
        <v>-14243.04211</v>
      </c>
    </row>
    <row r="56" customFormat="false" ht="20.1" hidden="false" customHeight="true" outlineLevel="0" collapsed="false">
      <c r="B56" s="62" t="s">
        <v>41</v>
      </c>
      <c r="C56" s="62"/>
      <c r="D56" s="62"/>
      <c r="E56" s="59"/>
      <c r="F56" s="60" t="s">
        <v>42</v>
      </c>
      <c r="G56" s="61" t="n">
        <v>285.72116</v>
      </c>
      <c r="H56" s="61" t="n">
        <v>354.95783</v>
      </c>
      <c r="I56" s="61" t="n">
        <v>444.71153</v>
      </c>
      <c r="J56" s="61" t="n">
        <v>554.11925</v>
      </c>
      <c r="K56" s="61" t="n">
        <v>670.83251</v>
      </c>
      <c r="L56" s="61" t="n">
        <v>835.94853</v>
      </c>
      <c r="M56" s="61" t="n">
        <v>1096.28807</v>
      </c>
      <c r="N56" s="61" t="n">
        <v>1558.62916</v>
      </c>
      <c r="O56" s="61" t="n">
        <v>2059.40789</v>
      </c>
      <c r="P56" s="61" t="n">
        <v>2608.75868</v>
      </c>
      <c r="Q56" s="61" t="n">
        <v>3496.26261</v>
      </c>
      <c r="R56" s="61" t="n">
        <v>4294.70385</v>
      </c>
      <c r="S56" s="61" t="n">
        <v>5411.76929</v>
      </c>
      <c r="T56" s="61" t="n">
        <v>6879.53333</v>
      </c>
      <c r="U56" s="61" t="n">
        <v>9033.49611</v>
      </c>
      <c r="V56" s="61" t="n">
        <v>12507.38064</v>
      </c>
      <c r="W56" s="61" t="n">
        <v>18990.69379</v>
      </c>
      <c r="X56" s="61" t="n">
        <v>20875.33917</v>
      </c>
      <c r="Y56" s="61" t="n">
        <v>25134.01944</v>
      </c>
      <c r="Z56" s="61" t="n">
        <v>43254.28579</v>
      </c>
      <c r="AA56" s="61" t="n">
        <v>47990.16797</v>
      </c>
      <c r="AB56" s="61" t="n">
        <v>58012.58866</v>
      </c>
      <c r="AC56" s="61" t="n">
        <v>64316.4192</v>
      </c>
    </row>
    <row r="57" customFormat="false" ht="20.1" hidden="false" customHeight="true" outlineLevel="0" collapsed="false">
      <c r="B57" s="63"/>
      <c r="E57" s="59"/>
      <c r="F57" s="60" t="s">
        <v>43</v>
      </c>
      <c r="G57" s="61" t="n">
        <v>10.65897</v>
      </c>
      <c r="H57" s="61" t="n">
        <v>11.91198</v>
      </c>
      <c r="I57" s="61" t="n">
        <v>14.90806</v>
      </c>
      <c r="J57" s="61" t="n">
        <v>18.43667</v>
      </c>
      <c r="K57" s="61" t="n">
        <v>21.82689</v>
      </c>
      <c r="L57" s="61" t="n">
        <v>28.41313</v>
      </c>
      <c r="M57" s="61" t="n">
        <v>36.3185</v>
      </c>
      <c r="N57" s="61" t="n">
        <v>51.13227</v>
      </c>
      <c r="O57" s="61" t="n">
        <v>67.33927</v>
      </c>
      <c r="P57" s="61" t="n">
        <v>88.29519</v>
      </c>
      <c r="Q57" s="61" t="n">
        <v>116.57843</v>
      </c>
      <c r="R57" s="61" t="n">
        <v>153.36411</v>
      </c>
      <c r="S57" s="61" t="n">
        <v>205.67254</v>
      </c>
      <c r="T57" s="61" t="n">
        <v>271.32066</v>
      </c>
      <c r="U57" s="61" t="n">
        <v>417.83992</v>
      </c>
      <c r="V57" s="61" t="n">
        <v>502.24496</v>
      </c>
      <c r="W57" s="61" t="n">
        <v>690.41461</v>
      </c>
      <c r="X57" s="61" t="n">
        <v>839.76467</v>
      </c>
      <c r="Y57" s="61" t="n">
        <v>1148.95585</v>
      </c>
      <c r="Z57" s="61" t="n">
        <v>1479.47868</v>
      </c>
      <c r="AA57" s="61" t="n">
        <v>1851.38076</v>
      </c>
      <c r="AB57" s="61" t="n">
        <v>2703.93835</v>
      </c>
      <c r="AC57" s="61" t="n">
        <v>3217.74608</v>
      </c>
    </row>
    <row r="58" customFormat="false" ht="20.1" hidden="false" customHeight="true" outlineLevel="0" collapsed="false">
      <c r="B58" s="64" t="s">
        <v>44</v>
      </c>
      <c r="C58" s="64"/>
      <c r="D58" s="64"/>
      <c r="E58" s="64"/>
      <c r="F58" s="65" t="s">
        <v>45</v>
      </c>
      <c r="G58" s="66" t="n">
        <v>0.28593</v>
      </c>
      <c r="H58" s="66" t="n">
        <v>0.29484</v>
      </c>
      <c r="I58" s="66" t="n">
        <v>0.294525</v>
      </c>
      <c r="J58" s="66" t="n">
        <v>0.29232</v>
      </c>
      <c r="K58" s="66" t="n">
        <v>0.2858625</v>
      </c>
      <c r="L58" s="66" t="n">
        <v>0.29862</v>
      </c>
      <c r="M58" s="66" t="n">
        <v>0.29106</v>
      </c>
      <c r="N58" s="66" t="n">
        <v>0.288225</v>
      </c>
      <c r="O58" s="66" t="n">
        <v>0.28728</v>
      </c>
      <c r="P58" s="66" t="n">
        <v>0.29736</v>
      </c>
      <c r="Q58" s="66" t="n">
        <v>0.29295</v>
      </c>
      <c r="R58" s="66" t="n">
        <v>0.31374</v>
      </c>
      <c r="S58" s="66" t="n">
        <v>0.3339</v>
      </c>
      <c r="T58" s="66" t="n">
        <v>0.3465</v>
      </c>
      <c r="U58" s="66" t="n">
        <v>0.351</v>
      </c>
      <c r="V58" s="66" t="n">
        <v>0.3528</v>
      </c>
      <c r="W58" s="66" t="n">
        <v>0.31941</v>
      </c>
      <c r="X58" s="66" t="n">
        <v>0.35343</v>
      </c>
      <c r="Y58" s="66" t="n">
        <v>0.401625</v>
      </c>
      <c r="Z58" s="66" t="n">
        <v>0.30051</v>
      </c>
      <c r="AA58" s="66" t="n">
        <v>0.33894</v>
      </c>
      <c r="AB58" s="66" t="n">
        <v>0.4095</v>
      </c>
      <c r="AC58" s="66" t="n">
        <v>0.439551</v>
      </c>
    </row>
    <row r="59" customFormat="false" ht="20.1" hidden="false" customHeight="true" outlineLevel="0" collapsed="false">
      <c r="B59" s="58"/>
      <c r="E59" s="67" t="s">
        <v>39</v>
      </c>
      <c r="F59" s="60" t="s">
        <v>46</v>
      </c>
      <c r="G59" s="68" t="n">
        <v>1.5E-005</v>
      </c>
      <c r="H59" s="68" t="n">
        <v>7.081231E-006</v>
      </c>
      <c r="I59" s="68" t="n">
        <v>4.516165E-006</v>
      </c>
      <c r="J59" s="68" t="n">
        <v>2.930783E-006</v>
      </c>
      <c r="K59" s="68" t="n">
        <v>2.044859E-006</v>
      </c>
      <c r="L59" s="68" t="n">
        <v>1.260581E-006</v>
      </c>
      <c r="M59" s="68" t="n">
        <v>7.519982E-007</v>
      </c>
      <c r="N59" s="68" t="n">
        <v>3.756916E-007</v>
      </c>
      <c r="O59" s="68" t="n">
        <v>2.15903E-007</v>
      </c>
      <c r="P59" s="68" t="n">
        <v>1.299865E-007</v>
      </c>
      <c r="Q59" s="68" t="n">
        <v>7.345935E-008</v>
      </c>
      <c r="R59" s="68" t="n">
        <v>4.545822E-008</v>
      </c>
      <c r="S59" s="68" t="n">
        <v>2.690009E-008</v>
      </c>
      <c r="T59" s="68" t="n">
        <v>1.604086E-008</v>
      </c>
      <c r="U59" s="68" t="n">
        <v>1.289714E-008</v>
      </c>
      <c r="V59" s="68" t="n">
        <v>4.766366E-009</v>
      </c>
      <c r="W59" s="68" t="n">
        <v>2.283592E-009</v>
      </c>
      <c r="X59" s="68" t="n">
        <v>1.707962E-009</v>
      </c>
      <c r="Y59" s="68" t="n">
        <v>1.036822E-009</v>
      </c>
      <c r="Z59" s="68" t="n">
        <v>4.678768E-010</v>
      </c>
      <c r="AA59" s="68" t="n">
        <v>3.369934E-010</v>
      </c>
      <c r="AB59" s="68" t="n">
        <v>1.908756E-010</v>
      </c>
      <c r="AC59" s="68" t="n">
        <v>1.446757E-010</v>
      </c>
    </row>
    <row r="60" customFormat="false" ht="20.1" hidden="false" customHeight="true" outlineLevel="0" collapsed="false">
      <c r="B60" s="62" t="s">
        <v>47</v>
      </c>
      <c r="C60" s="62"/>
      <c r="D60" s="62"/>
      <c r="E60" s="67"/>
      <c r="F60" s="60" t="s">
        <v>48</v>
      </c>
      <c r="G60" s="68" t="n">
        <v>0.001834</v>
      </c>
      <c r="H60" s="68" t="n">
        <v>0.001939</v>
      </c>
      <c r="I60" s="68" t="n">
        <v>0.001548</v>
      </c>
      <c r="J60" s="68" t="n">
        <v>0.001242</v>
      </c>
      <c r="K60" s="68" t="n">
        <v>0.001026</v>
      </c>
      <c r="L60" s="68" t="n">
        <v>0.000823</v>
      </c>
      <c r="M60" s="68" t="n">
        <v>0.000628</v>
      </c>
      <c r="N60" s="68" t="n">
        <v>0.000442</v>
      </c>
      <c r="O60" s="68" t="n">
        <v>0.000334</v>
      </c>
      <c r="P60" s="68" t="n">
        <v>0.000264</v>
      </c>
      <c r="Q60" s="68" t="n">
        <v>0.000197</v>
      </c>
      <c r="R60" s="68" t="n">
        <v>0.00016</v>
      </c>
      <c r="S60" s="68" t="n">
        <v>0.000127</v>
      </c>
      <c r="T60" s="68" t="n">
        <v>0.0001</v>
      </c>
      <c r="U60" s="68" t="n">
        <v>5.6E-005</v>
      </c>
      <c r="V60" s="68" t="n">
        <v>5.5E-005</v>
      </c>
      <c r="W60" s="68" t="n">
        <v>3.6E-005</v>
      </c>
      <c r="X60" s="68" t="n">
        <v>3.3E-005</v>
      </c>
      <c r="Y60" s="68" t="n">
        <v>2.7E-005</v>
      </c>
      <c r="Z60" s="68" t="n">
        <v>1.6E-005</v>
      </c>
      <c r="AA60" s="68" t="n">
        <v>1.4E-005</v>
      </c>
      <c r="AB60" s="68" t="n">
        <v>1.2E-005</v>
      </c>
      <c r="AC60" s="68" t="n">
        <v>1.1E-005</v>
      </c>
    </row>
    <row r="61" customFormat="false" ht="20.1" hidden="false" customHeight="true" outlineLevel="0" collapsed="false">
      <c r="B61" s="69"/>
      <c r="C61" s="70"/>
      <c r="D61" s="70"/>
      <c r="E61" s="67"/>
      <c r="F61" s="60" t="s">
        <v>49</v>
      </c>
      <c r="G61" s="68" t="n">
        <v>0.026284</v>
      </c>
      <c r="H61" s="68" t="n">
        <v>0.008403</v>
      </c>
      <c r="I61" s="68" t="n">
        <v>0.008394</v>
      </c>
      <c r="J61" s="68" t="n">
        <v>0.008331</v>
      </c>
      <c r="K61" s="68" t="n">
        <v>0.008147</v>
      </c>
      <c r="L61" s="68" t="n">
        <v>0.008511</v>
      </c>
      <c r="M61" s="68" t="n">
        <v>0.008295</v>
      </c>
      <c r="N61" s="68" t="n">
        <v>0.008214</v>
      </c>
      <c r="O61" s="68" t="n">
        <v>0.008187</v>
      </c>
      <c r="P61" s="68" t="n">
        <v>0.008475</v>
      </c>
      <c r="Q61" s="68" t="n">
        <v>0.008349</v>
      </c>
      <c r="R61" s="68" t="n">
        <v>0.008942</v>
      </c>
      <c r="S61" s="68" t="n">
        <v>0.009516</v>
      </c>
      <c r="T61" s="68" t="n">
        <v>0.009875</v>
      </c>
      <c r="U61" s="68" t="n">
        <v>0.034503</v>
      </c>
      <c r="V61" s="68" t="n">
        <v>0.010055</v>
      </c>
      <c r="W61" s="68" t="n">
        <v>0.009103</v>
      </c>
      <c r="X61" s="68" t="n">
        <v>0.010073</v>
      </c>
      <c r="Y61" s="68" t="n">
        <v>0.011446</v>
      </c>
      <c r="Z61" s="68" t="n">
        <v>0.008565</v>
      </c>
      <c r="AA61" s="68" t="n">
        <v>0.00966</v>
      </c>
      <c r="AB61" s="68" t="n">
        <v>0.011671</v>
      </c>
      <c r="AC61" s="68" t="n">
        <v>0.012527</v>
      </c>
    </row>
    <row r="62" customFormat="false" ht="12.75" hidden="false" customHeight="false" outlineLevel="0" collapsed="false">
      <c r="A62" s="0"/>
      <c r="B62" s="0"/>
      <c r="C62" s="0"/>
      <c r="D62" s="0"/>
      <c r="E62" s="71" t="s">
        <v>50</v>
      </c>
      <c r="F62" s="72" t="n">
        <v>0.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71" t="s">
        <v>51</v>
      </c>
      <c r="F63" s="73" t="n">
        <v>9307</v>
      </c>
      <c r="G63" s="0"/>
      <c r="H63" s="0"/>
      <c r="I63" s="7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71" t="s">
        <v>52</v>
      </c>
      <c r="F64" s="73" t="s">
        <v>53</v>
      </c>
      <c r="G64" s="0"/>
      <c r="H64" s="0"/>
      <c r="I64" s="74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71" t="s">
        <v>54</v>
      </c>
      <c r="F65" s="75" t="s">
        <v>26</v>
      </c>
      <c r="G65" s="0"/>
      <c r="H65" s="0"/>
      <c r="I65" s="74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71" t="s">
        <v>55</v>
      </c>
      <c r="F66" s="75" t="s">
        <v>56</v>
      </c>
      <c r="G66" s="0"/>
      <c r="H66" s="0"/>
      <c r="I66" s="74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71" t="s">
        <v>57</v>
      </c>
      <c r="F67" s="76" t="n">
        <v>10801.117737387</v>
      </c>
      <c r="G67" s="0"/>
      <c r="H67" s="0"/>
      <c r="I67" s="74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71" t="s">
        <v>58</v>
      </c>
      <c r="F68" s="77" t="n">
        <v>0.160536986933172</v>
      </c>
      <c r="G68" s="0"/>
      <c r="H68" s="0"/>
      <c r="I68" s="74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71" t="s">
        <v>59</v>
      </c>
      <c r="F69" s="76" t="n">
        <v>7470.58868693516</v>
      </c>
      <c r="G69" s="0"/>
      <c r="H69" s="0"/>
      <c r="I69" s="74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71" t="s">
        <v>60</v>
      </c>
      <c r="F70" s="78" t="n">
        <v>11.0625</v>
      </c>
      <c r="G70" s="0"/>
      <c r="H70" s="0"/>
      <c r="I70" s="74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71" t="s">
        <v>61</v>
      </c>
      <c r="F71" s="78" t="n">
        <v>11.8125</v>
      </c>
      <c r="G71" s="0"/>
      <c r="H71" s="0"/>
      <c r="I71" s="74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71"/>
      <c r="F72" s="0"/>
      <c r="G72" s="0"/>
      <c r="H72" s="0"/>
      <c r="I72" s="74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C73" s="1"/>
    </row>
    <row r="74" customFormat="false" ht="12.75" hidden="false" customHeight="false" outlineLevel="0" collapsed="false">
      <c r="AC74" s="1"/>
    </row>
    <row r="75" customFormat="false" ht="12.75" hidden="false" customHeight="false" outlineLevel="0" collapsed="false">
      <c r="AC75" s="1"/>
    </row>
    <row r="76" customFormat="false" ht="12.75" hidden="false" customHeight="false" outlineLevel="0" collapsed="false">
      <c r="AC76" s="1"/>
    </row>
    <row r="77" customFormat="false" ht="12.75" hidden="false" customHeight="false" outlineLevel="0" collapsed="false">
      <c r="AC77" s="1"/>
    </row>
    <row r="78" customFormat="false" ht="12.75" hidden="false" customHeight="false" outlineLevel="0" collapsed="false">
      <c r="AC78" s="1"/>
    </row>
    <row r="79" customFormat="false" ht="12.75" hidden="false" customHeight="false" outlineLevel="0" collapsed="false">
      <c r="AC79" s="1"/>
    </row>
    <row r="80" customFormat="false" ht="12.75" hidden="false" customHeight="false" outlineLevel="0" collapsed="false">
      <c r="AC80" s="1"/>
    </row>
    <row r="81" customFormat="false" ht="12.75" hidden="false" customHeight="false" outlineLevel="0" collapsed="false">
      <c r="AC81" s="1"/>
    </row>
    <row r="82" customFormat="false" ht="12.75" hidden="false" customHeight="false" outlineLevel="0" collapsed="false">
      <c r="AC82" s="1"/>
    </row>
    <row r="83" customFormat="false" ht="12.75" hidden="false" customHeight="false" outlineLevel="0" collapsed="false">
      <c r="AC83" s="1"/>
    </row>
    <row r="84" customFormat="false" ht="12.75" hidden="false" customHeight="false" outlineLevel="0" collapsed="false">
      <c r="AC84" s="1"/>
    </row>
    <row r="85" customFormat="false" ht="12.75" hidden="false" customHeight="false" outlineLevel="0" collapsed="false">
      <c r="AC85" s="1"/>
    </row>
    <row r="86" customFormat="false" ht="12.75" hidden="false" customHeight="false" outlineLevel="0" collapsed="false">
      <c r="AC86" s="1"/>
    </row>
    <row r="87" customFormat="false" ht="12.75" hidden="false" customHeight="false" outlineLevel="0" collapsed="false">
      <c r="AC87" s="1"/>
    </row>
    <row r="88" customFormat="false" ht="12.75" hidden="false" customHeight="false" outlineLevel="0" collapsed="false">
      <c r="AC88" s="1"/>
    </row>
    <row r="89" customFormat="false" ht="12.75" hidden="false" customHeight="false" outlineLevel="0" collapsed="false">
      <c r="AC89" s="1"/>
    </row>
    <row r="90" customFormat="false" ht="12.75" hidden="false" customHeight="false" outlineLevel="0" collapsed="false">
      <c r="AC90" s="1"/>
    </row>
    <row r="91" customFormat="false" ht="12.75" hidden="false" customHeight="false" outlineLevel="0" collapsed="false">
      <c r="AC91" s="1"/>
    </row>
    <row r="92" customFormat="false" ht="12.75" hidden="false" customHeight="false" outlineLevel="0" collapsed="false">
      <c r="AC92" s="1"/>
    </row>
    <row r="93" customFormat="false" ht="12.75" hidden="false" customHeight="false" outlineLevel="0" collapsed="false">
      <c r="AC93" s="1"/>
    </row>
    <row r="94" customFormat="false" ht="12.75" hidden="false" customHeight="false" outlineLevel="0" collapsed="false">
      <c r="AC94" s="1"/>
    </row>
    <row r="95" customFormat="false" ht="12.75" hidden="false" customHeight="false" outlineLevel="0" collapsed="false">
      <c r="AC95" s="1"/>
    </row>
    <row r="96" customFormat="false" ht="12.75" hidden="false" customHeight="false" outlineLevel="0" collapsed="false">
      <c r="AC96" s="1"/>
    </row>
    <row r="97" customFormat="false" ht="12.75" hidden="false" customHeight="false" outlineLevel="0" collapsed="false">
      <c r="AC97" s="1"/>
    </row>
    <row r="98" customFormat="false" ht="12.75" hidden="false" customHeight="false" outlineLevel="0" collapsed="false">
      <c r="AC98" s="1"/>
    </row>
    <row r="99" customFormat="false" ht="12.75" hidden="false" customHeight="false" outlineLevel="0" collapsed="false">
      <c r="AC99" s="1"/>
    </row>
    <row r="100" customFormat="false" ht="12.75" hidden="false" customHeight="false" outlineLevel="0" collapsed="false">
      <c r="AC100" s="1"/>
    </row>
    <row r="101" customFormat="false" ht="12.75" hidden="false" customHeight="false" outlineLevel="0" collapsed="false">
      <c r="AC101" s="1"/>
    </row>
    <row r="102" customFormat="false" ht="12.75" hidden="false" customHeight="false" outlineLevel="0" collapsed="false">
      <c r="AC102" s="1"/>
    </row>
    <row r="103" customFormat="false" ht="12.75" hidden="false" customHeight="false" outlineLevel="0" collapsed="false">
      <c r="AC103" s="1"/>
    </row>
    <row r="104" customFormat="false" ht="12.75" hidden="false" customHeight="false" outlineLevel="0" collapsed="false">
      <c r="AC104" s="1"/>
    </row>
    <row r="105" customFormat="false" ht="12.75" hidden="false" customHeight="false" outlineLevel="0" collapsed="false">
      <c r="AC105" s="1"/>
    </row>
    <row r="106" customFormat="false" ht="12.75" hidden="false" customHeight="false" outlineLevel="0" collapsed="false">
      <c r="AC106" s="1"/>
    </row>
    <row r="107" customFormat="false" ht="12.75" hidden="false" customHeight="false" outlineLevel="0" collapsed="false">
      <c r="AC107" s="1"/>
    </row>
    <row r="108" customFormat="false" ht="12.75" hidden="false" customHeight="false" outlineLevel="0" collapsed="false">
      <c r="AC108" s="1"/>
    </row>
    <row r="109" customFormat="false" ht="12.75" hidden="false" customHeight="false" outlineLevel="0" collapsed="false">
      <c r="AC109" s="1"/>
    </row>
    <row r="110" customFormat="false" ht="12.75" hidden="false" customHeight="false" outlineLevel="0" collapsed="false">
      <c r="AC110" s="1"/>
    </row>
    <row r="111" customFormat="false" ht="12.75" hidden="false" customHeight="false" outlineLevel="0" collapsed="false">
      <c r="AC111" s="1"/>
    </row>
    <row r="112" customFormat="false" ht="12.75" hidden="false" customHeight="false" outlineLevel="0" collapsed="false">
      <c r="AC112" s="1"/>
    </row>
    <row r="113" customFormat="false" ht="12.75" hidden="false" customHeight="false" outlineLevel="0" collapsed="false">
      <c r="AC113" s="1"/>
    </row>
    <row r="114" customFormat="false" ht="12.75" hidden="false" customHeight="false" outlineLevel="0" collapsed="false">
      <c r="AC114" s="1"/>
    </row>
    <row r="115" customFormat="false" ht="12.75" hidden="false" customHeight="false" outlineLevel="0" collapsed="false">
      <c r="AC115" s="1"/>
    </row>
    <row r="116" customFormat="false" ht="12.75" hidden="false" customHeight="false" outlineLevel="0" collapsed="false">
      <c r="AC116" s="1"/>
    </row>
    <row r="117" customFormat="false" ht="12.75" hidden="false" customHeight="false" outlineLevel="0" collapsed="false">
      <c r="AC117" s="1"/>
    </row>
    <row r="118" customFormat="false" ht="12.75" hidden="false" customHeight="false" outlineLevel="0" collapsed="false">
      <c r="AC118" s="1"/>
    </row>
    <row r="119" customFormat="false" ht="12.75" hidden="false" customHeight="false" outlineLevel="0" collapsed="false">
      <c r="AC119" s="1"/>
    </row>
    <row r="120" customFormat="false" ht="12.75" hidden="false" customHeight="false" outlineLevel="0" collapsed="false">
      <c r="AC120" s="1"/>
    </row>
    <row r="121" customFormat="false" ht="12.75" hidden="false" customHeight="false" outlineLevel="0" collapsed="false">
      <c r="AC121" s="1"/>
    </row>
    <row r="122" customFormat="false" ht="12.75" hidden="false" customHeight="false" outlineLevel="0" collapsed="false">
      <c r="AC122" s="1"/>
    </row>
    <row r="123" customFormat="false" ht="12.75" hidden="false" customHeight="false" outlineLevel="0" collapsed="false">
      <c r="AC123" s="1"/>
    </row>
    <row r="124" customFormat="false" ht="12.75" hidden="false" customHeight="false" outlineLevel="0" collapsed="false">
      <c r="AC124" s="1"/>
    </row>
    <row r="125" customFormat="false" ht="12.75" hidden="false" customHeight="false" outlineLevel="0" collapsed="false">
      <c r="AC125" s="1"/>
    </row>
    <row r="126" customFormat="false" ht="12.75" hidden="false" customHeight="false" outlineLevel="0" collapsed="false">
      <c r="AC126" s="1"/>
    </row>
    <row r="127" customFormat="false" ht="12.75" hidden="false" customHeight="false" outlineLevel="0" collapsed="false">
      <c r="AC127" s="1"/>
    </row>
    <row r="128" customFormat="false" ht="12.75" hidden="false" customHeight="false" outlineLevel="0" collapsed="false">
      <c r="AC128" s="1"/>
    </row>
    <row r="129" customFormat="false" ht="12.75" hidden="false" customHeight="false" outlineLevel="0" collapsed="false">
      <c r="AC129" s="1"/>
    </row>
    <row r="130" customFormat="false" ht="12.75" hidden="false" customHeight="false" outlineLevel="0" collapsed="false">
      <c r="AC130" s="1"/>
    </row>
    <row r="131" customFormat="false" ht="12.75" hidden="false" customHeight="false" outlineLevel="0" collapsed="false">
      <c r="AC131" s="1"/>
    </row>
    <row r="132" customFormat="false" ht="12.75" hidden="false" customHeight="false" outlineLevel="0" collapsed="false">
      <c r="AC132" s="1"/>
    </row>
    <row r="133" customFormat="false" ht="12.75" hidden="false" customHeight="false" outlineLevel="0" collapsed="false">
      <c r="AC133" s="1"/>
    </row>
    <row r="134" customFormat="false" ht="12.75" hidden="false" customHeight="false" outlineLevel="0" collapsed="false">
      <c r="AC134" s="1"/>
    </row>
    <row r="135" customFormat="false" ht="12.75" hidden="false" customHeight="false" outlineLevel="0" collapsed="false">
      <c r="AC135" s="1"/>
    </row>
    <row r="136" customFormat="false" ht="12.75" hidden="false" customHeight="false" outlineLevel="0" collapsed="false">
      <c r="AC136" s="1"/>
    </row>
    <row r="137" customFormat="false" ht="12.75" hidden="false" customHeight="false" outlineLevel="0" collapsed="false">
      <c r="AC137" s="1"/>
    </row>
    <row r="138" customFormat="false" ht="12.75" hidden="false" customHeight="false" outlineLevel="0" collapsed="false">
      <c r="AC138" s="1"/>
    </row>
    <row r="139" customFormat="false" ht="12.75" hidden="false" customHeight="false" outlineLevel="0" collapsed="false">
      <c r="AC139" s="1"/>
    </row>
    <row r="140" customFormat="false" ht="12.75" hidden="false" customHeight="false" outlineLevel="0" collapsed="false">
      <c r="AC140" s="1"/>
    </row>
    <row r="141" customFormat="false" ht="12.75" hidden="false" customHeight="false" outlineLevel="0" collapsed="false">
      <c r="AC141" s="1"/>
    </row>
    <row r="142" customFormat="false" ht="12.75" hidden="false" customHeight="false" outlineLevel="0" collapsed="false">
      <c r="AC142" s="1"/>
    </row>
    <row r="143" customFormat="false" ht="12.75" hidden="false" customHeight="false" outlineLevel="0" collapsed="false">
      <c r="AC143" s="1"/>
    </row>
    <row r="144" customFormat="false" ht="12.75" hidden="false" customHeight="false" outlineLevel="0" collapsed="false">
      <c r="AC144" s="1"/>
    </row>
    <row r="145" customFormat="false" ht="12.75" hidden="false" customHeight="false" outlineLevel="0" collapsed="false">
      <c r="AC145" s="1"/>
    </row>
    <row r="146" customFormat="false" ht="12.75" hidden="false" customHeight="false" outlineLevel="0" collapsed="false">
      <c r="AC146" s="1"/>
    </row>
    <row r="147" customFormat="false" ht="12.75" hidden="false" customHeight="false" outlineLevel="0" collapsed="false">
      <c r="AC147" s="1"/>
    </row>
    <row r="148" customFormat="false" ht="12.75" hidden="false" customHeight="false" outlineLevel="0" collapsed="false">
      <c r="AC148" s="1"/>
    </row>
    <row r="149" customFormat="false" ht="12.75" hidden="false" customHeight="false" outlineLevel="0" collapsed="false">
      <c r="AC149" s="1"/>
    </row>
    <row r="150" customFormat="false" ht="12.75" hidden="false" customHeight="false" outlineLevel="0" collapsed="false">
      <c r="AC150" s="1"/>
    </row>
    <row r="151" customFormat="false" ht="12.75" hidden="false" customHeight="false" outlineLevel="0" collapsed="false">
      <c r="AC151" s="1"/>
    </row>
    <row r="152" customFormat="false" ht="12.75" hidden="false" customHeight="false" outlineLevel="0" collapsed="false">
      <c r="AC152" s="1"/>
    </row>
    <row r="153" customFormat="false" ht="12.75" hidden="false" customHeight="false" outlineLevel="0" collapsed="false">
      <c r="AC153" s="1"/>
    </row>
    <row r="154" customFormat="false" ht="12.75" hidden="false" customHeight="false" outlineLevel="0" collapsed="false">
      <c r="AC154" s="1"/>
    </row>
    <row r="155" customFormat="false" ht="12.75" hidden="false" customHeight="false" outlineLevel="0" collapsed="false">
      <c r="AC155" s="1"/>
    </row>
    <row r="156" customFormat="false" ht="12.75" hidden="false" customHeight="false" outlineLevel="0" collapsed="false">
      <c r="AC156" s="1"/>
    </row>
    <row r="157" customFormat="false" ht="12.75" hidden="false" customHeight="false" outlineLevel="0" collapsed="false">
      <c r="AC157" s="1"/>
    </row>
    <row r="158" customFormat="false" ht="12.75" hidden="false" customHeight="false" outlineLevel="0" collapsed="false">
      <c r="AC158" s="1"/>
    </row>
    <row r="159" customFormat="false" ht="12.75" hidden="false" customHeight="false" outlineLevel="0" collapsed="false">
      <c r="AC159" s="1"/>
    </row>
    <row r="160" customFormat="false" ht="12.75" hidden="false" customHeight="false" outlineLevel="0" collapsed="false">
      <c r="AC160" s="1"/>
    </row>
    <row r="161" customFormat="false" ht="12.75" hidden="false" customHeight="false" outlineLevel="0" collapsed="false">
      <c r="AC161" s="1"/>
    </row>
    <row r="162" customFormat="false" ht="12.75" hidden="false" customHeight="false" outlineLevel="0" collapsed="false">
      <c r="AC162" s="1"/>
    </row>
    <row r="163" customFormat="false" ht="12.75" hidden="false" customHeight="false" outlineLevel="0" collapsed="false">
      <c r="AC163" s="1"/>
    </row>
    <row r="164" customFormat="false" ht="12.75" hidden="false" customHeight="false" outlineLevel="0" collapsed="false">
      <c r="AC164" s="1"/>
    </row>
    <row r="165" customFormat="false" ht="12.75" hidden="false" customHeight="false" outlineLevel="0" collapsed="false">
      <c r="AC165" s="1"/>
    </row>
    <row r="166" customFormat="false" ht="12.75" hidden="false" customHeight="false" outlineLevel="0" collapsed="false">
      <c r="AC166" s="1"/>
    </row>
    <row r="167" customFormat="false" ht="12.75" hidden="false" customHeight="false" outlineLevel="0" collapsed="false">
      <c r="AC167" s="1"/>
    </row>
    <row r="168" customFormat="false" ht="12.75" hidden="false" customHeight="false" outlineLevel="0" collapsed="false">
      <c r="AC168" s="1"/>
    </row>
    <row r="169" customFormat="false" ht="12.75" hidden="false" customHeight="false" outlineLevel="0" collapsed="false">
      <c r="AC169" s="1"/>
    </row>
    <row r="170" customFormat="false" ht="12.75" hidden="false" customHeight="false" outlineLevel="0" collapsed="false">
      <c r="AC170" s="1"/>
    </row>
    <row r="171" customFormat="false" ht="12.75" hidden="false" customHeight="false" outlineLevel="0" collapsed="false">
      <c r="AC171" s="1"/>
    </row>
    <row r="172" customFormat="false" ht="12.75" hidden="false" customHeight="false" outlineLevel="0" collapsed="false">
      <c r="AC172" s="1"/>
    </row>
    <row r="173" customFormat="false" ht="12.75" hidden="false" customHeight="false" outlineLevel="0" collapsed="false">
      <c r="AC173" s="1"/>
    </row>
    <row r="174" customFormat="false" ht="12.75" hidden="false" customHeight="false" outlineLevel="0" collapsed="false">
      <c r="AC174" s="1"/>
    </row>
    <row r="175" customFormat="false" ht="12.75" hidden="false" customHeight="false" outlineLevel="0" collapsed="false">
      <c r="AC175" s="1"/>
    </row>
    <row r="176" customFormat="false" ht="12.75" hidden="false" customHeight="false" outlineLevel="0" collapsed="false">
      <c r="AC176" s="1"/>
    </row>
    <row r="177" customFormat="false" ht="12.75" hidden="false" customHeight="false" outlineLevel="0" collapsed="false">
      <c r="AC177" s="1"/>
    </row>
    <row r="178" customFormat="false" ht="12.75" hidden="false" customHeight="false" outlineLevel="0" collapsed="false">
      <c r="AC178" s="1"/>
    </row>
    <row r="179" customFormat="false" ht="12.75" hidden="false" customHeight="false" outlineLevel="0" collapsed="false">
      <c r="AC179" s="1"/>
    </row>
    <row r="180" customFormat="false" ht="12.75" hidden="false" customHeight="false" outlineLevel="0" collapsed="false">
      <c r="AC180" s="1"/>
    </row>
    <row r="181" customFormat="false" ht="12.75" hidden="false" customHeight="false" outlineLevel="0" collapsed="false">
      <c r="AC181" s="1"/>
    </row>
    <row r="182" customFormat="false" ht="12.75" hidden="false" customHeight="false" outlineLevel="0" collapsed="false">
      <c r="AC182" s="1"/>
    </row>
    <row r="183" customFormat="false" ht="12.75" hidden="false" customHeight="false" outlineLevel="0" collapsed="false">
      <c r="AC183" s="1"/>
    </row>
    <row r="184" customFormat="false" ht="12.75" hidden="false" customHeight="false" outlineLevel="0" collapsed="false">
      <c r="AC184" s="1"/>
    </row>
    <row r="185" customFormat="false" ht="12.75" hidden="false" customHeight="false" outlineLevel="0" collapsed="false">
      <c r="AC185" s="1"/>
    </row>
    <row r="186" customFormat="false" ht="12.75" hidden="false" customHeight="false" outlineLevel="0" collapsed="false">
      <c r="AC186" s="1"/>
    </row>
    <row r="187" customFormat="false" ht="12.75" hidden="false" customHeight="false" outlineLevel="0" collapsed="false">
      <c r="AC187" s="1"/>
    </row>
    <row r="188" customFormat="false" ht="12.75" hidden="false" customHeight="false" outlineLevel="0" collapsed="false">
      <c r="AC188" s="1"/>
    </row>
    <row r="189" customFormat="false" ht="12.75" hidden="false" customHeight="false" outlineLevel="0" collapsed="false">
      <c r="AC189" s="1"/>
    </row>
    <row r="190" customFormat="false" ht="12.75" hidden="false" customHeight="false" outlineLevel="0" collapsed="false">
      <c r="AC190" s="1"/>
    </row>
    <row r="191" customFormat="false" ht="12.75" hidden="false" customHeight="false" outlineLevel="0" collapsed="false">
      <c r="AC191" s="1"/>
    </row>
    <row r="192" customFormat="false" ht="12.75" hidden="false" customHeight="false" outlineLevel="0" collapsed="false">
      <c r="AC192" s="1"/>
    </row>
    <row r="193" customFormat="false" ht="12.75" hidden="false" customHeight="false" outlineLevel="0" collapsed="false">
      <c r="AC193" s="1"/>
    </row>
    <row r="194" customFormat="false" ht="12.75" hidden="false" customHeight="false" outlineLevel="0" collapsed="false">
      <c r="AC194" s="1"/>
    </row>
    <row r="195" customFormat="false" ht="12.75" hidden="false" customHeight="false" outlineLevel="0" collapsed="false">
      <c r="AC195" s="1"/>
    </row>
    <row r="196" customFormat="false" ht="12.75" hidden="false" customHeight="false" outlineLevel="0" collapsed="false">
      <c r="AC196" s="1"/>
    </row>
    <row r="197" customFormat="false" ht="12.75" hidden="false" customHeight="false" outlineLevel="0" collapsed="false">
      <c r="AC197" s="1"/>
    </row>
    <row r="198" customFormat="false" ht="12.75" hidden="false" customHeight="false" outlineLevel="0" collapsed="false">
      <c r="AC198" s="1"/>
    </row>
    <row r="199" customFormat="false" ht="12.75" hidden="false" customHeight="false" outlineLevel="0" collapsed="false">
      <c r="AC199" s="1"/>
    </row>
    <row r="200" customFormat="false" ht="12.75" hidden="false" customHeight="false" outlineLevel="0" collapsed="false">
      <c r="AC200" s="1"/>
    </row>
    <row r="201" customFormat="false" ht="12.75" hidden="false" customHeight="false" outlineLevel="0" collapsed="false">
      <c r="AC201" s="1"/>
    </row>
    <row r="202" customFormat="false" ht="12.75" hidden="false" customHeight="false" outlineLevel="0" collapsed="false">
      <c r="AC202" s="1"/>
    </row>
    <row r="203" customFormat="false" ht="12.75" hidden="false" customHeight="false" outlineLevel="0" collapsed="false">
      <c r="AC203" s="1"/>
    </row>
    <row r="204" customFormat="false" ht="12.75" hidden="false" customHeight="false" outlineLevel="0" collapsed="false">
      <c r="AC204" s="1"/>
    </row>
    <row r="205" customFormat="false" ht="12.75" hidden="false" customHeight="false" outlineLevel="0" collapsed="false">
      <c r="AC205" s="1"/>
    </row>
    <row r="206" customFormat="false" ht="12.75" hidden="false" customHeight="false" outlineLevel="0" collapsed="false">
      <c r="AC206" s="1"/>
    </row>
    <row r="207" customFormat="false" ht="12.75" hidden="false" customHeight="false" outlineLevel="0" collapsed="false">
      <c r="AC207" s="1"/>
    </row>
    <row r="208" customFormat="false" ht="12.75" hidden="false" customHeight="false" outlineLevel="0" collapsed="false">
      <c r="AC208" s="1"/>
    </row>
    <row r="209" customFormat="false" ht="12.75" hidden="false" customHeight="false" outlineLevel="0" collapsed="false">
      <c r="AC209" s="1"/>
    </row>
    <row r="210" customFormat="false" ht="12.75" hidden="false" customHeight="false" outlineLevel="0" collapsed="false">
      <c r="AC210" s="1"/>
    </row>
    <row r="211" customFormat="false" ht="12.75" hidden="false" customHeight="false" outlineLevel="0" collapsed="false">
      <c r="AC211" s="1"/>
    </row>
    <row r="212" customFormat="false" ht="12.75" hidden="false" customHeight="false" outlineLevel="0" collapsed="false">
      <c r="AC212" s="1"/>
    </row>
    <row r="213" customFormat="false" ht="12.75" hidden="false" customHeight="false" outlineLevel="0" collapsed="false">
      <c r="AC213" s="1"/>
    </row>
    <row r="214" customFormat="false" ht="12.75" hidden="false" customHeight="false" outlineLevel="0" collapsed="false">
      <c r="AC214" s="1"/>
    </row>
    <row r="215" customFormat="false" ht="12.75" hidden="false" customHeight="false" outlineLevel="0" collapsed="false">
      <c r="AC215" s="1"/>
    </row>
    <row r="216" customFormat="false" ht="12.75" hidden="false" customHeight="false" outlineLevel="0" collapsed="false">
      <c r="AC216" s="1"/>
    </row>
    <row r="217" customFormat="false" ht="12.75" hidden="false" customHeight="false" outlineLevel="0" collapsed="false">
      <c r="AC217" s="1"/>
    </row>
    <row r="218" customFormat="false" ht="12.75" hidden="false" customHeight="false" outlineLevel="0" collapsed="false">
      <c r="AC218" s="1"/>
    </row>
    <row r="219" customFormat="false" ht="12.75" hidden="false" customHeight="false" outlineLevel="0" collapsed="false">
      <c r="AC219" s="1"/>
    </row>
    <row r="220" customFormat="false" ht="12.75" hidden="false" customHeight="false" outlineLevel="0" collapsed="false">
      <c r="AC220" s="1"/>
    </row>
    <row r="221" customFormat="false" ht="12.75" hidden="false" customHeight="false" outlineLevel="0" collapsed="false">
      <c r="AC221" s="1"/>
    </row>
    <row r="222" customFormat="false" ht="12.75" hidden="false" customHeight="false" outlineLevel="0" collapsed="false">
      <c r="AC222" s="1"/>
    </row>
    <row r="223" customFormat="false" ht="12.75" hidden="false" customHeight="false" outlineLevel="0" collapsed="false">
      <c r="AC223" s="1"/>
    </row>
    <row r="224" customFormat="false" ht="12.75" hidden="false" customHeight="false" outlineLevel="0" collapsed="false">
      <c r="AC224" s="1"/>
    </row>
    <row r="225" customFormat="false" ht="12.75" hidden="false" customHeight="false" outlineLevel="0" collapsed="false">
      <c r="AC225" s="1"/>
    </row>
    <row r="226" customFormat="false" ht="12.75" hidden="false" customHeight="false" outlineLevel="0" collapsed="false">
      <c r="AC226" s="1"/>
    </row>
    <row r="227" customFormat="false" ht="12.75" hidden="false" customHeight="false" outlineLevel="0" collapsed="false">
      <c r="AC227" s="1"/>
    </row>
    <row r="228" customFormat="false" ht="12.75" hidden="false" customHeight="false" outlineLevel="0" collapsed="false">
      <c r="AC228" s="1"/>
    </row>
    <row r="229" customFormat="false" ht="12.75" hidden="false" customHeight="false" outlineLevel="0" collapsed="false">
      <c r="AC229" s="1"/>
    </row>
    <row r="230" customFormat="false" ht="12.75" hidden="false" customHeight="false" outlineLevel="0" collapsed="false">
      <c r="AC230" s="1"/>
    </row>
    <row r="231" customFormat="false" ht="12.75" hidden="false" customHeight="false" outlineLevel="0" collapsed="false">
      <c r="AC231" s="1"/>
    </row>
    <row r="232" customFormat="false" ht="12.75" hidden="false" customHeight="false" outlineLevel="0" collapsed="false">
      <c r="AC232" s="1"/>
    </row>
    <row r="233" customFormat="false" ht="12.75" hidden="false" customHeight="false" outlineLevel="0" collapsed="false">
      <c r="AC233" s="1"/>
    </row>
    <row r="234" customFormat="false" ht="12.75" hidden="false" customHeight="false" outlineLevel="0" collapsed="false">
      <c r="AC234" s="1"/>
    </row>
    <row r="235" customFormat="false" ht="12.75" hidden="false" customHeight="false" outlineLevel="0" collapsed="false">
      <c r="AC235" s="1"/>
    </row>
    <row r="236" customFormat="false" ht="12.75" hidden="false" customHeight="false" outlineLevel="0" collapsed="false">
      <c r="AC236" s="1"/>
    </row>
    <row r="237" customFormat="false" ht="12.75" hidden="false" customHeight="false" outlineLevel="0" collapsed="false">
      <c r="AC237" s="1"/>
    </row>
    <row r="238" customFormat="false" ht="12.75" hidden="false" customHeight="false" outlineLevel="0" collapsed="false">
      <c r="AC238" s="1"/>
    </row>
    <row r="239" customFormat="false" ht="12.75" hidden="false" customHeight="false" outlineLevel="0" collapsed="false">
      <c r="AC239" s="1"/>
    </row>
    <row r="240" customFormat="false" ht="12.75" hidden="false" customHeight="false" outlineLevel="0" collapsed="false">
      <c r="AC240" s="1"/>
    </row>
    <row r="241" customFormat="false" ht="12.75" hidden="false" customHeight="false" outlineLevel="0" collapsed="false">
      <c r="AC241" s="1"/>
    </row>
    <row r="242" customFormat="false" ht="12.75" hidden="false" customHeight="false" outlineLevel="0" collapsed="false">
      <c r="AC242" s="1"/>
    </row>
    <row r="243" customFormat="false" ht="12.75" hidden="false" customHeight="false" outlineLevel="0" collapsed="false">
      <c r="AC243" s="1"/>
    </row>
    <row r="244" customFormat="false" ht="12.75" hidden="false" customHeight="false" outlineLevel="0" collapsed="false">
      <c r="AC244" s="1"/>
    </row>
    <row r="245" customFormat="false" ht="12.75" hidden="false" customHeight="false" outlineLevel="0" collapsed="false">
      <c r="AC245" s="1"/>
    </row>
    <row r="246" customFormat="false" ht="12.75" hidden="false" customHeight="false" outlineLevel="0" collapsed="false">
      <c r="AC246" s="1"/>
    </row>
    <row r="247" customFormat="false" ht="12.75" hidden="false" customHeight="false" outlineLevel="0" collapsed="false">
      <c r="AC247" s="1"/>
    </row>
    <row r="248" customFormat="false" ht="12.75" hidden="false" customHeight="false" outlineLevel="0" collapsed="false">
      <c r="AC248" s="1"/>
    </row>
    <row r="249" customFormat="false" ht="12.75" hidden="false" customHeight="false" outlineLevel="0" collapsed="false">
      <c r="AC249" s="1"/>
    </row>
    <row r="250" customFormat="false" ht="12.75" hidden="false" customHeight="false" outlineLevel="0" collapsed="false">
      <c r="AC250" s="1"/>
    </row>
    <row r="251" customFormat="false" ht="12.75" hidden="false" customHeight="false" outlineLevel="0" collapsed="false">
      <c r="AC251" s="1"/>
    </row>
    <row r="252" customFormat="false" ht="12.75" hidden="false" customHeight="false" outlineLevel="0" collapsed="false">
      <c r="AC252" s="1"/>
    </row>
    <row r="253" customFormat="false" ht="12.75" hidden="false" customHeight="false" outlineLevel="0" collapsed="false">
      <c r="AC253" s="1"/>
    </row>
    <row r="254" customFormat="false" ht="12.75" hidden="false" customHeight="false" outlineLevel="0" collapsed="false">
      <c r="AC254" s="1"/>
    </row>
    <row r="255" customFormat="false" ht="12.75" hidden="false" customHeight="false" outlineLevel="0" collapsed="false">
      <c r="AC255" s="1"/>
    </row>
    <row r="256" customFormat="false" ht="12.75" hidden="false" customHeight="false" outlineLevel="0" collapsed="false">
      <c r="AC256" s="1"/>
    </row>
    <row r="257" customFormat="false" ht="12.75" hidden="false" customHeight="false" outlineLevel="0" collapsed="false">
      <c r="AC257" s="1"/>
    </row>
    <row r="258" customFormat="false" ht="12.75" hidden="false" customHeight="false" outlineLevel="0" collapsed="false">
      <c r="AC258" s="1"/>
    </row>
    <row r="259" customFormat="false" ht="12.75" hidden="false" customHeight="false" outlineLevel="0" collapsed="false">
      <c r="AC259" s="1"/>
    </row>
    <row r="260" customFormat="false" ht="12.75" hidden="false" customHeight="false" outlineLevel="0" collapsed="false">
      <c r="AC260" s="1"/>
    </row>
    <row r="261" customFormat="false" ht="12.75" hidden="false" customHeight="false" outlineLevel="0" collapsed="false">
      <c r="AC261" s="1"/>
    </row>
    <row r="262" customFormat="false" ht="12.75" hidden="false" customHeight="false" outlineLevel="0" collapsed="false">
      <c r="AC262" s="1"/>
    </row>
    <row r="263" customFormat="false" ht="12.75" hidden="false" customHeight="false" outlineLevel="0" collapsed="false">
      <c r="AC263" s="1"/>
    </row>
    <row r="264" customFormat="false" ht="12.75" hidden="false" customHeight="false" outlineLevel="0" collapsed="false">
      <c r="AC264" s="1"/>
    </row>
    <row r="265" customFormat="false" ht="12.75" hidden="false" customHeight="false" outlineLevel="0" collapsed="false">
      <c r="AC265" s="1"/>
    </row>
    <row r="266" customFormat="false" ht="12.75" hidden="false" customHeight="false" outlineLevel="0" collapsed="false">
      <c r="AC266" s="1"/>
    </row>
    <row r="267" customFormat="false" ht="12.75" hidden="false" customHeight="false" outlineLevel="0" collapsed="false">
      <c r="AC267" s="1"/>
    </row>
    <row r="268" customFormat="false" ht="12.75" hidden="false" customHeight="false" outlineLevel="0" collapsed="false">
      <c r="AC268" s="1"/>
    </row>
    <row r="269" customFormat="false" ht="12.75" hidden="false" customHeight="false" outlineLevel="0" collapsed="false">
      <c r="AC269" s="1"/>
    </row>
    <row r="270" customFormat="false" ht="12.75" hidden="false" customHeight="false" outlineLevel="0" collapsed="false">
      <c r="AC270" s="1"/>
    </row>
    <row r="271" customFormat="false" ht="12.75" hidden="false" customHeight="false" outlineLevel="0" collapsed="false">
      <c r="AC271" s="1"/>
    </row>
    <row r="272" customFormat="false" ht="12.75" hidden="false" customHeight="false" outlineLevel="0" collapsed="false">
      <c r="AC272" s="1"/>
    </row>
    <row r="273" customFormat="false" ht="12.75" hidden="false" customHeight="false" outlineLevel="0" collapsed="false">
      <c r="AC273" s="1"/>
    </row>
    <row r="274" customFormat="false" ht="12.75" hidden="false" customHeight="false" outlineLevel="0" collapsed="false">
      <c r="AC274" s="1"/>
    </row>
    <row r="275" customFormat="false" ht="12.75" hidden="false" customHeight="false" outlineLevel="0" collapsed="false">
      <c r="AC275" s="1"/>
    </row>
    <row r="276" customFormat="false" ht="12.75" hidden="false" customHeight="false" outlineLevel="0" collapsed="false">
      <c r="AC276" s="1"/>
    </row>
    <row r="277" customFormat="false" ht="12.75" hidden="false" customHeight="false" outlineLevel="0" collapsed="false">
      <c r="AC277" s="1"/>
    </row>
    <row r="278" customFormat="false" ht="12.75" hidden="false" customHeight="false" outlineLevel="0" collapsed="false">
      <c r="AC278" s="1"/>
    </row>
    <row r="279" customFormat="false" ht="12.75" hidden="false" customHeight="false" outlineLevel="0" collapsed="false">
      <c r="AC279" s="1"/>
    </row>
    <row r="280" customFormat="false" ht="12.75" hidden="false" customHeight="false" outlineLevel="0" collapsed="false">
      <c r="AC280" s="1"/>
    </row>
    <row r="281" customFormat="false" ht="12.75" hidden="false" customHeight="false" outlineLevel="0" collapsed="false">
      <c r="AC281" s="1"/>
    </row>
    <row r="282" customFormat="false" ht="12.75" hidden="false" customHeight="false" outlineLevel="0" collapsed="false">
      <c r="AC282" s="1"/>
    </row>
    <row r="283" customFormat="false" ht="12.75" hidden="false" customHeight="false" outlineLevel="0" collapsed="false">
      <c r="AC283" s="1"/>
    </row>
    <row r="284" customFormat="false" ht="12.75" hidden="false" customHeight="false" outlineLevel="0" collapsed="false">
      <c r="AC284" s="1"/>
    </row>
    <row r="285" customFormat="false" ht="12.75" hidden="false" customHeight="false" outlineLevel="0" collapsed="false">
      <c r="AC285" s="1"/>
    </row>
    <row r="286" customFormat="false" ht="12.75" hidden="false" customHeight="false" outlineLevel="0" collapsed="false">
      <c r="AC286" s="1"/>
    </row>
    <row r="287" customFormat="false" ht="12.75" hidden="false" customHeight="false" outlineLevel="0" collapsed="false">
      <c r="AC287" s="1"/>
    </row>
    <row r="288" customFormat="false" ht="12.75" hidden="false" customHeight="false" outlineLevel="0" collapsed="false">
      <c r="AC288" s="1"/>
    </row>
    <row r="289" customFormat="false" ht="12.75" hidden="false" customHeight="false" outlineLevel="0" collapsed="false">
      <c r="AC289" s="1"/>
    </row>
    <row r="290" customFormat="false" ht="12.75" hidden="false" customHeight="false" outlineLevel="0" collapsed="false">
      <c r="AC290" s="1"/>
    </row>
    <row r="291" customFormat="false" ht="12.75" hidden="false" customHeight="false" outlineLevel="0" collapsed="false">
      <c r="AC291" s="1"/>
    </row>
    <row r="292" customFormat="false" ht="12.75" hidden="false" customHeight="false" outlineLevel="0" collapsed="false">
      <c r="AC292" s="1"/>
    </row>
    <row r="293" customFormat="false" ht="12.75" hidden="false" customHeight="false" outlineLevel="0" collapsed="false">
      <c r="AC293" s="1"/>
    </row>
    <row r="294" customFormat="false" ht="12.75" hidden="false" customHeight="false" outlineLevel="0" collapsed="false">
      <c r="AC294" s="1"/>
    </row>
    <row r="295" customFormat="false" ht="12.75" hidden="false" customHeight="false" outlineLevel="0" collapsed="false">
      <c r="AC295" s="1"/>
    </row>
    <row r="296" customFormat="false" ht="12.75" hidden="false" customHeight="false" outlineLevel="0" collapsed="false">
      <c r="AC296" s="1"/>
    </row>
    <row r="297" customFormat="false" ht="12.75" hidden="false" customHeight="false" outlineLevel="0" collapsed="false">
      <c r="AC297" s="1"/>
    </row>
    <row r="298" customFormat="false" ht="12.75" hidden="false" customHeight="false" outlineLevel="0" collapsed="false">
      <c r="AC298" s="1"/>
    </row>
    <row r="299" customFormat="false" ht="12.75" hidden="false" customHeight="false" outlineLevel="0" collapsed="false">
      <c r="AC299" s="1"/>
    </row>
    <row r="300" customFormat="false" ht="12.75" hidden="false" customHeight="false" outlineLevel="0" collapsed="false">
      <c r="AC300" s="1"/>
    </row>
    <row r="301" customFormat="false" ht="12.75" hidden="false" customHeight="false" outlineLevel="0" collapsed="false">
      <c r="AC301" s="1"/>
    </row>
    <row r="302" customFormat="false" ht="12.75" hidden="false" customHeight="false" outlineLevel="0" collapsed="false">
      <c r="AC302" s="1"/>
    </row>
    <row r="303" customFormat="false" ht="12.75" hidden="false" customHeight="false" outlineLevel="0" collapsed="false">
      <c r="AC303" s="1"/>
    </row>
    <row r="304" customFormat="false" ht="12.75" hidden="false" customHeight="false" outlineLevel="0" collapsed="false">
      <c r="AC304" s="1"/>
    </row>
    <row r="305" customFormat="false" ht="12.75" hidden="false" customHeight="false" outlineLevel="0" collapsed="false">
      <c r="AC305" s="1"/>
    </row>
    <row r="306" customFormat="false" ht="12.75" hidden="false" customHeight="false" outlineLevel="0" collapsed="false">
      <c r="AC306" s="1"/>
    </row>
    <row r="307" customFormat="false" ht="12.75" hidden="false" customHeight="false" outlineLevel="0" collapsed="false">
      <c r="AC307" s="1"/>
    </row>
    <row r="308" customFormat="false" ht="12.75" hidden="false" customHeight="false" outlineLevel="0" collapsed="false">
      <c r="AC308" s="1"/>
    </row>
    <row r="309" customFormat="false" ht="12.75" hidden="false" customHeight="false" outlineLevel="0" collapsed="false">
      <c r="AC309" s="1"/>
    </row>
    <row r="310" customFormat="false" ht="12.75" hidden="false" customHeight="false" outlineLevel="0" collapsed="false">
      <c r="AC310" s="1"/>
    </row>
    <row r="311" customFormat="false" ht="12.75" hidden="false" customHeight="false" outlineLevel="0" collapsed="false">
      <c r="AC311" s="1"/>
    </row>
    <row r="312" customFormat="false" ht="12.75" hidden="false" customHeight="false" outlineLevel="0" collapsed="false">
      <c r="AC312" s="1"/>
    </row>
    <row r="313" customFormat="false" ht="12.75" hidden="false" customHeight="false" outlineLevel="0" collapsed="false">
      <c r="AC313" s="1"/>
    </row>
    <row r="314" customFormat="false" ht="12.75" hidden="false" customHeight="false" outlineLevel="0" collapsed="false">
      <c r="AC314" s="1"/>
    </row>
    <row r="315" customFormat="false" ht="12.75" hidden="false" customHeight="false" outlineLevel="0" collapsed="false">
      <c r="AC315" s="1"/>
    </row>
    <row r="316" customFormat="false" ht="12.75" hidden="false" customHeight="false" outlineLevel="0" collapsed="false">
      <c r="AC316" s="1"/>
    </row>
    <row r="317" customFormat="false" ht="12.75" hidden="false" customHeight="false" outlineLevel="0" collapsed="false">
      <c r="AC317" s="1"/>
    </row>
    <row r="318" customFormat="false" ht="12.75" hidden="false" customHeight="false" outlineLevel="0" collapsed="false">
      <c r="AC318" s="1"/>
    </row>
    <row r="319" customFormat="false" ht="12.75" hidden="false" customHeight="false" outlineLevel="0" collapsed="false">
      <c r="AC319" s="1"/>
    </row>
    <row r="320" customFormat="false" ht="12.75" hidden="false" customHeight="false" outlineLevel="0" collapsed="false">
      <c r="AC320" s="1"/>
    </row>
    <row r="321" customFormat="false" ht="12.75" hidden="false" customHeight="false" outlineLevel="0" collapsed="false">
      <c r="AC321" s="1"/>
    </row>
    <row r="322" customFormat="false" ht="12.75" hidden="false" customHeight="false" outlineLevel="0" collapsed="false">
      <c r="AC322" s="1"/>
    </row>
    <row r="323" customFormat="false" ht="12.75" hidden="false" customHeight="false" outlineLevel="0" collapsed="false">
      <c r="AC323" s="1"/>
    </row>
    <row r="324" customFormat="false" ht="12.75" hidden="false" customHeight="false" outlineLevel="0" collapsed="false">
      <c r="AC324" s="1"/>
    </row>
    <row r="325" customFormat="false" ht="12.75" hidden="false" customHeight="false" outlineLevel="0" collapsed="false">
      <c r="AC325" s="1"/>
    </row>
    <row r="326" customFormat="false" ht="12.75" hidden="false" customHeight="false" outlineLevel="0" collapsed="false">
      <c r="AC326" s="1"/>
    </row>
    <row r="327" customFormat="false" ht="12.75" hidden="false" customHeight="false" outlineLevel="0" collapsed="false">
      <c r="AC327" s="1"/>
    </row>
    <row r="328" customFormat="false" ht="12.75" hidden="false" customHeight="false" outlineLevel="0" collapsed="false">
      <c r="AC328" s="1"/>
    </row>
    <row r="329" customFormat="false" ht="12.75" hidden="false" customHeight="false" outlineLevel="0" collapsed="false">
      <c r="AC329" s="1"/>
    </row>
    <row r="330" customFormat="false" ht="12.75" hidden="false" customHeight="false" outlineLevel="0" collapsed="false">
      <c r="AC330" s="1"/>
    </row>
    <row r="331" customFormat="false" ht="12.75" hidden="false" customHeight="false" outlineLevel="0" collapsed="false">
      <c r="AC331" s="1"/>
    </row>
    <row r="332" customFormat="false" ht="12.75" hidden="false" customHeight="false" outlineLevel="0" collapsed="false">
      <c r="AC332" s="1"/>
    </row>
    <row r="333" customFormat="false" ht="12.75" hidden="false" customHeight="false" outlineLevel="0" collapsed="false">
      <c r="AC333" s="1"/>
    </row>
    <row r="334" customFormat="false" ht="12.75" hidden="false" customHeight="false" outlineLevel="0" collapsed="false">
      <c r="AC334" s="1"/>
    </row>
    <row r="335" customFormat="false" ht="12.75" hidden="false" customHeight="false" outlineLevel="0" collapsed="false">
      <c r="AC335" s="1"/>
    </row>
    <row r="336" customFormat="false" ht="12.75" hidden="false" customHeight="false" outlineLevel="0" collapsed="false">
      <c r="AC336" s="1"/>
    </row>
    <row r="337" customFormat="false" ht="12.75" hidden="false" customHeight="false" outlineLevel="0" collapsed="false">
      <c r="AC337" s="1"/>
    </row>
    <row r="338" customFormat="false" ht="12.75" hidden="false" customHeight="false" outlineLevel="0" collapsed="false">
      <c r="AC338" s="1"/>
    </row>
    <row r="339" customFormat="false" ht="12.75" hidden="false" customHeight="false" outlineLevel="0" collapsed="false">
      <c r="AC339" s="1"/>
    </row>
    <row r="340" customFormat="false" ht="12.75" hidden="false" customHeight="false" outlineLevel="0" collapsed="false">
      <c r="AC340" s="1"/>
    </row>
    <row r="341" customFormat="false" ht="12.75" hidden="false" customHeight="false" outlineLevel="0" collapsed="false">
      <c r="AC341" s="1"/>
    </row>
    <row r="342" customFormat="false" ht="12.75" hidden="false" customHeight="false" outlineLevel="0" collapsed="false">
      <c r="AC342" s="1"/>
    </row>
    <row r="343" customFormat="false" ht="12.75" hidden="false" customHeight="false" outlineLevel="0" collapsed="false">
      <c r="AC343" s="1"/>
    </row>
    <row r="344" customFormat="false" ht="12.75" hidden="false" customHeight="false" outlineLevel="0" collapsed="false">
      <c r="AC344" s="1"/>
    </row>
    <row r="345" customFormat="false" ht="12.75" hidden="false" customHeight="false" outlineLevel="0" collapsed="false">
      <c r="AC345" s="1"/>
    </row>
    <row r="346" customFormat="false" ht="12.75" hidden="false" customHeight="false" outlineLevel="0" collapsed="false">
      <c r="AC346" s="1"/>
    </row>
    <row r="347" customFormat="false" ht="12.75" hidden="false" customHeight="false" outlineLevel="0" collapsed="false">
      <c r="AC347" s="1"/>
    </row>
    <row r="348" customFormat="false" ht="12.75" hidden="false" customHeight="false" outlineLevel="0" collapsed="false">
      <c r="AC348" s="1"/>
    </row>
    <row r="349" customFormat="false" ht="12.75" hidden="false" customHeight="false" outlineLevel="0" collapsed="false">
      <c r="AC349" s="1"/>
    </row>
    <row r="350" customFormat="false" ht="12.75" hidden="false" customHeight="false" outlineLevel="0" collapsed="false">
      <c r="AC350" s="1"/>
    </row>
    <row r="351" customFormat="false" ht="12.75" hidden="false" customHeight="false" outlineLevel="0" collapsed="false">
      <c r="AC351" s="1"/>
    </row>
    <row r="352" customFormat="false" ht="12.75" hidden="false" customHeight="false" outlineLevel="0" collapsed="false">
      <c r="AC352" s="1"/>
    </row>
    <row r="353" customFormat="false" ht="12.75" hidden="false" customHeight="false" outlineLevel="0" collapsed="false">
      <c r="AC353" s="1"/>
    </row>
    <row r="354" customFormat="false" ht="12.75" hidden="false" customHeight="false" outlineLevel="0" collapsed="false">
      <c r="AC354" s="1"/>
    </row>
    <row r="355" customFormat="false" ht="12.75" hidden="false" customHeight="false" outlineLevel="0" collapsed="false">
      <c r="AC355" s="1"/>
    </row>
    <row r="356" customFormat="false" ht="12.75" hidden="false" customHeight="false" outlineLevel="0" collapsed="false">
      <c r="AC356" s="1"/>
    </row>
    <row r="357" customFormat="false" ht="12.75" hidden="false" customHeight="false" outlineLevel="0" collapsed="false">
      <c r="AC357" s="1"/>
    </row>
    <row r="358" customFormat="false" ht="12.75" hidden="false" customHeight="false" outlineLevel="0" collapsed="false">
      <c r="AC358" s="1"/>
    </row>
    <row r="359" customFormat="false" ht="12.75" hidden="false" customHeight="false" outlineLevel="0" collapsed="false">
      <c r="AC359" s="1"/>
    </row>
    <row r="360" customFormat="false" ht="12.75" hidden="false" customHeight="false" outlineLevel="0" collapsed="false">
      <c r="AC360" s="1"/>
    </row>
    <row r="361" customFormat="false" ht="12.75" hidden="false" customHeight="false" outlineLevel="0" collapsed="false">
      <c r="AC361" s="1"/>
    </row>
    <row r="362" customFormat="false" ht="12.75" hidden="false" customHeight="false" outlineLevel="0" collapsed="false">
      <c r="AC362" s="1"/>
    </row>
    <row r="363" customFormat="false" ht="12.75" hidden="false" customHeight="false" outlineLevel="0" collapsed="false">
      <c r="AC363" s="1"/>
    </row>
    <row r="364" customFormat="false" ht="12.75" hidden="false" customHeight="false" outlineLevel="0" collapsed="false">
      <c r="AC364" s="1"/>
    </row>
    <row r="365" customFormat="false" ht="12.75" hidden="false" customHeight="false" outlineLevel="0" collapsed="false">
      <c r="AC365" s="1"/>
    </row>
    <row r="366" customFormat="false" ht="12.75" hidden="false" customHeight="false" outlineLevel="0" collapsed="false">
      <c r="AC366" s="1"/>
    </row>
    <row r="367" customFormat="false" ht="12.75" hidden="false" customHeight="false" outlineLevel="0" collapsed="false">
      <c r="AC367" s="1"/>
    </row>
    <row r="368" customFormat="false" ht="12.75" hidden="false" customHeight="false" outlineLevel="0" collapsed="false">
      <c r="AC368" s="1"/>
    </row>
    <row r="369" customFormat="false" ht="12.75" hidden="false" customHeight="false" outlineLevel="0" collapsed="false">
      <c r="AC369" s="1"/>
    </row>
    <row r="370" customFormat="false" ht="12.75" hidden="false" customHeight="false" outlineLevel="0" collapsed="false">
      <c r="AC370" s="1"/>
    </row>
    <row r="371" customFormat="false" ht="12.75" hidden="false" customHeight="false" outlineLevel="0" collapsed="false">
      <c r="AC371" s="1"/>
    </row>
    <row r="372" customFormat="false" ht="12.75" hidden="false" customHeight="false" outlineLevel="0" collapsed="false">
      <c r="AC372" s="1"/>
    </row>
    <row r="373" customFormat="false" ht="12.75" hidden="false" customHeight="false" outlineLevel="0" collapsed="false">
      <c r="AC373" s="1"/>
    </row>
    <row r="374" customFormat="false" ht="12.75" hidden="false" customHeight="false" outlineLevel="0" collapsed="false">
      <c r="AC374" s="1"/>
    </row>
    <row r="375" customFormat="false" ht="12.75" hidden="false" customHeight="false" outlineLevel="0" collapsed="false">
      <c r="AC375" s="1"/>
    </row>
    <row r="376" customFormat="false" ht="12.75" hidden="false" customHeight="false" outlineLevel="0" collapsed="false">
      <c r="AC376" s="1"/>
    </row>
    <row r="377" customFormat="false" ht="12.75" hidden="false" customHeight="false" outlineLevel="0" collapsed="false">
      <c r="AC377" s="1"/>
    </row>
    <row r="378" customFormat="false" ht="12.75" hidden="false" customHeight="false" outlineLevel="0" collapsed="false">
      <c r="AC378" s="1"/>
    </row>
    <row r="379" customFormat="false" ht="12.75" hidden="false" customHeight="false" outlineLevel="0" collapsed="false">
      <c r="AC379" s="1"/>
    </row>
    <row r="380" customFormat="false" ht="12.75" hidden="false" customHeight="false" outlineLevel="0" collapsed="false">
      <c r="AC380" s="1"/>
    </row>
    <row r="381" customFormat="false" ht="12.75" hidden="false" customHeight="false" outlineLevel="0" collapsed="false">
      <c r="AC381" s="1"/>
    </row>
    <row r="382" customFormat="false" ht="12.75" hidden="false" customHeight="false" outlineLevel="0" collapsed="false">
      <c r="AC382" s="1"/>
    </row>
    <row r="383" customFormat="false" ht="12.75" hidden="false" customHeight="false" outlineLevel="0" collapsed="false">
      <c r="AC383" s="1"/>
    </row>
    <row r="384" customFormat="false" ht="12.75" hidden="false" customHeight="false" outlineLevel="0" collapsed="false">
      <c r="AC384" s="1"/>
    </row>
    <row r="385" customFormat="false" ht="12.75" hidden="false" customHeight="false" outlineLevel="0" collapsed="false">
      <c r="AC385" s="1"/>
    </row>
    <row r="386" customFormat="false" ht="12.75" hidden="false" customHeight="false" outlineLevel="0" collapsed="false">
      <c r="AC386" s="1"/>
    </row>
    <row r="387" customFormat="false" ht="12.75" hidden="false" customHeight="false" outlineLevel="0" collapsed="false">
      <c r="AC387" s="1"/>
    </row>
    <row r="388" customFormat="false" ht="12.75" hidden="false" customHeight="false" outlineLevel="0" collapsed="false">
      <c r="AC388" s="1"/>
    </row>
    <row r="389" customFormat="false" ht="12.75" hidden="false" customHeight="false" outlineLevel="0" collapsed="false">
      <c r="AC389" s="1"/>
    </row>
    <row r="390" customFormat="false" ht="12.75" hidden="false" customHeight="false" outlineLevel="0" collapsed="false">
      <c r="AC390" s="1"/>
    </row>
    <row r="391" customFormat="false" ht="12.75" hidden="false" customHeight="false" outlineLevel="0" collapsed="false">
      <c r="AC391" s="1"/>
    </row>
    <row r="392" customFormat="false" ht="12.75" hidden="false" customHeight="false" outlineLevel="0" collapsed="false">
      <c r="AC392" s="1"/>
    </row>
    <row r="393" customFormat="false" ht="12.75" hidden="false" customHeight="false" outlineLevel="0" collapsed="false">
      <c r="AC393" s="1"/>
    </row>
    <row r="394" customFormat="false" ht="12.75" hidden="false" customHeight="false" outlineLevel="0" collapsed="false">
      <c r="AC394" s="1"/>
    </row>
    <row r="395" customFormat="false" ht="12.75" hidden="false" customHeight="false" outlineLevel="0" collapsed="false">
      <c r="AC395" s="1"/>
    </row>
    <row r="396" customFormat="false" ht="12.75" hidden="false" customHeight="false" outlineLevel="0" collapsed="false">
      <c r="AC396" s="1"/>
    </row>
    <row r="397" customFormat="false" ht="12.75" hidden="false" customHeight="false" outlineLevel="0" collapsed="false">
      <c r="AC397" s="1"/>
    </row>
    <row r="398" customFormat="false" ht="12.75" hidden="false" customHeight="false" outlineLevel="0" collapsed="false">
      <c r="AC398" s="1"/>
    </row>
    <row r="399" customFormat="false" ht="12.75" hidden="false" customHeight="false" outlineLevel="0" collapsed="false">
      <c r="AC399" s="1"/>
    </row>
    <row r="400" customFormat="false" ht="12.75" hidden="false" customHeight="false" outlineLevel="0" collapsed="false">
      <c r="AC400" s="1"/>
    </row>
    <row r="401" customFormat="false" ht="12.75" hidden="false" customHeight="false" outlineLevel="0" collapsed="false">
      <c r="AC401" s="1"/>
    </row>
    <row r="402" customFormat="false" ht="12.75" hidden="false" customHeight="false" outlineLevel="0" collapsed="false">
      <c r="AC402" s="1"/>
    </row>
    <row r="403" customFormat="false" ht="12.75" hidden="false" customHeight="false" outlineLevel="0" collapsed="false">
      <c r="AC403" s="1"/>
    </row>
    <row r="404" customFormat="false" ht="12.75" hidden="false" customHeight="false" outlineLevel="0" collapsed="false">
      <c r="AC404" s="1"/>
    </row>
    <row r="405" customFormat="false" ht="12.75" hidden="false" customHeight="false" outlineLevel="0" collapsed="false">
      <c r="AC405" s="1"/>
    </row>
    <row r="406" customFormat="false" ht="12.75" hidden="false" customHeight="false" outlineLevel="0" collapsed="false">
      <c r="AC406" s="1"/>
    </row>
    <row r="407" customFormat="false" ht="12.75" hidden="false" customHeight="false" outlineLevel="0" collapsed="false">
      <c r="AC407" s="1"/>
    </row>
    <row r="408" customFormat="false" ht="12.75" hidden="false" customHeight="false" outlineLevel="0" collapsed="false">
      <c r="AC408" s="1"/>
    </row>
    <row r="409" customFormat="false" ht="12.75" hidden="false" customHeight="false" outlineLevel="0" collapsed="false">
      <c r="AC409" s="1"/>
    </row>
    <row r="410" customFormat="false" ht="12.75" hidden="false" customHeight="false" outlineLevel="0" collapsed="false">
      <c r="AC410" s="1"/>
    </row>
    <row r="411" customFormat="false" ht="12.75" hidden="false" customHeight="false" outlineLevel="0" collapsed="false">
      <c r="AC411" s="1"/>
    </row>
    <row r="412" customFormat="false" ht="12.75" hidden="false" customHeight="false" outlineLevel="0" collapsed="false">
      <c r="AC412" s="1"/>
    </row>
    <row r="413" customFormat="false" ht="12.75" hidden="false" customHeight="false" outlineLevel="0" collapsed="false">
      <c r="AC413" s="1"/>
    </row>
    <row r="414" customFormat="false" ht="12.75" hidden="false" customHeight="false" outlineLevel="0" collapsed="false">
      <c r="AC414" s="1"/>
    </row>
    <row r="415" customFormat="false" ht="12.75" hidden="false" customHeight="false" outlineLevel="0" collapsed="false">
      <c r="AC415" s="1"/>
    </row>
    <row r="416" customFormat="false" ht="12.75" hidden="false" customHeight="false" outlineLevel="0" collapsed="false">
      <c r="AC416" s="1"/>
    </row>
    <row r="417" customFormat="false" ht="12.75" hidden="false" customHeight="false" outlineLevel="0" collapsed="false">
      <c r="AC417" s="1"/>
    </row>
    <row r="418" customFormat="false" ht="12.75" hidden="false" customHeight="false" outlineLevel="0" collapsed="false">
      <c r="AC418" s="1"/>
    </row>
    <row r="419" customFormat="false" ht="12.75" hidden="false" customHeight="false" outlineLevel="0" collapsed="false">
      <c r="AC419" s="1"/>
    </row>
    <row r="420" customFormat="false" ht="12.75" hidden="false" customHeight="false" outlineLevel="0" collapsed="false">
      <c r="AC420" s="1"/>
    </row>
    <row r="421" customFormat="false" ht="12.75" hidden="false" customHeight="false" outlineLevel="0" collapsed="false">
      <c r="AC421" s="1"/>
    </row>
    <row r="422" customFormat="false" ht="12.75" hidden="false" customHeight="false" outlineLevel="0" collapsed="false">
      <c r="AC422" s="1"/>
    </row>
    <row r="423" customFormat="false" ht="12.75" hidden="false" customHeight="false" outlineLevel="0" collapsed="false">
      <c r="AC423" s="1"/>
    </row>
    <row r="424" customFormat="false" ht="12.75" hidden="false" customHeight="false" outlineLevel="0" collapsed="false">
      <c r="AC424" s="1"/>
    </row>
    <row r="425" customFormat="false" ht="12.75" hidden="false" customHeight="false" outlineLevel="0" collapsed="false">
      <c r="AC425" s="1"/>
    </row>
    <row r="426" customFormat="false" ht="12.75" hidden="false" customHeight="false" outlineLevel="0" collapsed="false">
      <c r="AC426" s="1"/>
    </row>
    <row r="427" customFormat="false" ht="12.75" hidden="false" customHeight="false" outlineLevel="0" collapsed="false">
      <c r="AC427" s="1"/>
    </row>
    <row r="428" customFormat="false" ht="12.75" hidden="false" customHeight="false" outlineLevel="0" collapsed="false">
      <c r="AC428" s="1"/>
    </row>
    <row r="429" customFormat="false" ht="12.75" hidden="false" customHeight="false" outlineLevel="0" collapsed="false">
      <c r="AC429" s="1"/>
    </row>
    <row r="430" customFormat="false" ht="12.75" hidden="false" customHeight="false" outlineLevel="0" collapsed="false">
      <c r="AC430" s="1"/>
    </row>
    <row r="431" customFormat="false" ht="12.75" hidden="false" customHeight="false" outlineLevel="0" collapsed="false">
      <c r="AC431" s="1"/>
    </row>
    <row r="432" customFormat="false" ht="12.75" hidden="false" customHeight="false" outlineLevel="0" collapsed="false">
      <c r="AC432" s="1"/>
    </row>
    <row r="433" customFormat="false" ht="12.75" hidden="false" customHeight="false" outlineLevel="0" collapsed="false">
      <c r="AC433" s="1"/>
    </row>
    <row r="434" customFormat="false" ht="12.75" hidden="false" customHeight="false" outlineLevel="0" collapsed="false">
      <c r="AC434" s="1"/>
    </row>
    <row r="435" customFormat="false" ht="12.75" hidden="false" customHeight="false" outlineLevel="0" collapsed="false">
      <c r="AC435" s="1"/>
    </row>
    <row r="436" customFormat="false" ht="12.75" hidden="false" customHeight="false" outlineLevel="0" collapsed="false">
      <c r="AC436" s="1"/>
    </row>
    <row r="437" customFormat="false" ht="12.75" hidden="false" customHeight="false" outlineLevel="0" collapsed="false">
      <c r="AC437" s="1"/>
    </row>
    <row r="438" customFormat="false" ht="12.75" hidden="false" customHeight="false" outlineLevel="0" collapsed="false">
      <c r="AC438" s="1"/>
    </row>
    <row r="439" customFormat="false" ht="12.75" hidden="false" customHeight="false" outlineLevel="0" collapsed="false">
      <c r="AC439" s="1"/>
    </row>
    <row r="440" customFormat="false" ht="12.75" hidden="false" customHeight="false" outlineLevel="0" collapsed="false">
      <c r="AC440" s="1"/>
    </row>
    <row r="441" customFormat="false" ht="12.75" hidden="false" customHeight="false" outlineLevel="0" collapsed="false">
      <c r="AC441" s="1"/>
    </row>
    <row r="442" customFormat="false" ht="12.75" hidden="false" customHeight="false" outlineLevel="0" collapsed="false">
      <c r="AC442" s="1"/>
    </row>
    <row r="443" customFormat="false" ht="12.75" hidden="false" customHeight="false" outlineLevel="0" collapsed="false">
      <c r="AC443" s="1"/>
    </row>
    <row r="444" customFormat="false" ht="12.75" hidden="false" customHeight="false" outlineLevel="0" collapsed="false">
      <c r="AC444" s="1"/>
    </row>
    <row r="445" customFormat="false" ht="12.75" hidden="false" customHeight="false" outlineLevel="0" collapsed="false">
      <c r="AC445" s="1"/>
    </row>
    <row r="446" customFormat="false" ht="12.75" hidden="false" customHeight="false" outlineLevel="0" collapsed="false">
      <c r="AC446" s="1"/>
    </row>
    <row r="447" customFormat="false" ht="12.75" hidden="false" customHeight="false" outlineLevel="0" collapsed="false">
      <c r="AC447" s="1"/>
    </row>
    <row r="448" customFormat="false" ht="12.75" hidden="false" customHeight="false" outlineLevel="0" collapsed="false">
      <c r="AC448" s="1"/>
    </row>
    <row r="449" customFormat="false" ht="12.75" hidden="false" customHeight="false" outlineLevel="0" collapsed="false">
      <c r="AC449" s="1"/>
    </row>
    <row r="450" customFormat="false" ht="12.75" hidden="false" customHeight="false" outlineLevel="0" collapsed="false">
      <c r="AC450" s="1"/>
    </row>
    <row r="451" customFormat="false" ht="12.75" hidden="false" customHeight="false" outlineLevel="0" collapsed="false">
      <c r="AC451" s="1"/>
    </row>
    <row r="452" customFormat="false" ht="12.75" hidden="false" customHeight="false" outlineLevel="0" collapsed="false">
      <c r="AC452" s="1"/>
    </row>
    <row r="453" customFormat="false" ht="12.75" hidden="false" customHeight="false" outlineLevel="0" collapsed="false">
      <c r="AC453" s="1"/>
    </row>
    <row r="454" customFormat="false" ht="12.75" hidden="false" customHeight="false" outlineLevel="0" collapsed="false">
      <c r="AC454" s="1"/>
    </row>
    <row r="455" customFormat="false" ht="12.75" hidden="false" customHeight="false" outlineLevel="0" collapsed="false">
      <c r="AC455" s="1"/>
    </row>
    <row r="456" customFormat="false" ht="12.75" hidden="false" customHeight="false" outlineLevel="0" collapsed="false">
      <c r="AC456" s="1"/>
    </row>
    <row r="457" customFormat="false" ht="12.75" hidden="false" customHeight="false" outlineLevel="0" collapsed="false">
      <c r="AC457" s="1"/>
    </row>
    <row r="458" customFormat="false" ht="12.75" hidden="false" customHeight="false" outlineLevel="0" collapsed="false">
      <c r="AC458" s="1"/>
    </row>
    <row r="459" customFormat="false" ht="12.75" hidden="false" customHeight="false" outlineLevel="0" collapsed="false">
      <c r="AC459" s="1"/>
    </row>
    <row r="460" customFormat="false" ht="12.75" hidden="false" customHeight="false" outlineLevel="0" collapsed="false">
      <c r="AC460" s="1"/>
    </row>
    <row r="461" customFormat="false" ht="12.75" hidden="false" customHeight="false" outlineLevel="0" collapsed="false">
      <c r="AC461" s="1"/>
    </row>
    <row r="462" customFormat="false" ht="12.75" hidden="false" customHeight="false" outlineLevel="0" collapsed="false">
      <c r="AC462" s="1"/>
    </row>
    <row r="463" customFormat="false" ht="12.75" hidden="false" customHeight="false" outlineLevel="0" collapsed="false">
      <c r="AC463" s="1"/>
    </row>
    <row r="464" customFormat="false" ht="12.75" hidden="false" customHeight="false" outlineLevel="0" collapsed="false">
      <c r="AC464" s="1"/>
    </row>
    <row r="465" customFormat="false" ht="12.75" hidden="false" customHeight="false" outlineLevel="0" collapsed="false">
      <c r="AC465" s="1"/>
    </row>
    <row r="466" customFormat="false" ht="12.75" hidden="false" customHeight="false" outlineLevel="0" collapsed="false">
      <c r="AC466" s="1"/>
    </row>
    <row r="467" customFormat="false" ht="12.75" hidden="false" customHeight="false" outlineLevel="0" collapsed="false">
      <c r="AC467" s="1"/>
    </row>
    <row r="468" customFormat="false" ht="12.75" hidden="false" customHeight="false" outlineLevel="0" collapsed="false">
      <c r="AC468" s="1"/>
    </row>
    <row r="469" customFormat="false" ht="12.75" hidden="false" customHeight="false" outlineLevel="0" collapsed="false">
      <c r="AC469" s="1"/>
    </row>
    <row r="470" customFormat="false" ht="12.75" hidden="false" customHeight="false" outlineLevel="0" collapsed="false">
      <c r="AC470" s="1"/>
    </row>
    <row r="471" customFormat="false" ht="12.75" hidden="false" customHeight="false" outlineLevel="0" collapsed="false">
      <c r="AC471" s="1"/>
    </row>
    <row r="472" customFormat="false" ht="12.75" hidden="false" customHeight="false" outlineLevel="0" collapsed="false">
      <c r="AC472" s="1"/>
    </row>
    <row r="473" customFormat="false" ht="12.75" hidden="false" customHeight="false" outlineLevel="0" collapsed="false">
      <c r="AC473" s="1"/>
    </row>
    <row r="474" customFormat="false" ht="12.75" hidden="false" customHeight="false" outlineLevel="0" collapsed="false">
      <c r="AC474" s="1"/>
    </row>
    <row r="475" customFormat="false" ht="12.75" hidden="false" customHeight="false" outlineLevel="0" collapsed="false">
      <c r="AC475" s="1"/>
    </row>
    <row r="476" customFormat="false" ht="12.75" hidden="false" customHeight="false" outlineLevel="0" collapsed="false">
      <c r="AC476" s="1"/>
    </row>
    <row r="477" customFormat="false" ht="12.75" hidden="false" customHeight="false" outlineLevel="0" collapsed="false">
      <c r="AC477" s="1"/>
    </row>
    <row r="478" customFormat="false" ht="12.75" hidden="false" customHeight="false" outlineLevel="0" collapsed="false">
      <c r="AC478" s="1"/>
    </row>
    <row r="479" customFormat="false" ht="12.75" hidden="false" customHeight="false" outlineLevel="0" collapsed="false">
      <c r="AC479" s="1"/>
    </row>
    <row r="480" customFormat="false" ht="12.75" hidden="false" customHeight="false" outlineLevel="0" collapsed="false">
      <c r="AC480" s="1"/>
    </row>
    <row r="481" customFormat="false" ht="12.75" hidden="false" customHeight="false" outlineLevel="0" collapsed="false">
      <c r="AC481" s="1"/>
    </row>
    <row r="482" customFormat="false" ht="12.75" hidden="false" customHeight="false" outlineLevel="0" collapsed="false">
      <c r="AC482" s="1"/>
    </row>
    <row r="483" customFormat="false" ht="12.75" hidden="false" customHeight="false" outlineLevel="0" collapsed="false">
      <c r="AC483" s="1"/>
    </row>
    <row r="484" customFormat="false" ht="12.75" hidden="false" customHeight="false" outlineLevel="0" collapsed="false">
      <c r="AC484" s="1"/>
    </row>
    <row r="485" customFormat="false" ht="12.75" hidden="false" customHeight="false" outlineLevel="0" collapsed="false">
      <c r="AC485" s="1"/>
    </row>
    <row r="486" customFormat="false" ht="12.75" hidden="false" customHeight="false" outlineLevel="0" collapsed="false">
      <c r="AC486" s="1"/>
    </row>
    <row r="487" customFormat="false" ht="12.75" hidden="false" customHeight="false" outlineLevel="0" collapsed="false">
      <c r="AC487" s="1"/>
    </row>
    <row r="488" customFormat="false" ht="12.75" hidden="false" customHeight="false" outlineLevel="0" collapsed="false">
      <c r="AC488" s="1"/>
    </row>
    <row r="489" customFormat="false" ht="12.75" hidden="false" customHeight="false" outlineLevel="0" collapsed="false">
      <c r="AC489" s="1"/>
    </row>
    <row r="490" customFormat="false" ht="12.75" hidden="false" customHeight="false" outlineLevel="0" collapsed="false">
      <c r="AC490" s="1"/>
    </row>
    <row r="491" customFormat="false" ht="12.75" hidden="false" customHeight="false" outlineLevel="0" collapsed="false">
      <c r="AC491" s="1"/>
    </row>
    <row r="492" customFormat="false" ht="12.75" hidden="false" customHeight="false" outlineLevel="0" collapsed="false">
      <c r="AC492" s="1"/>
    </row>
    <row r="493" customFormat="false" ht="12.75" hidden="false" customHeight="false" outlineLevel="0" collapsed="false">
      <c r="AC493" s="1"/>
    </row>
    <row r="494" customFormat="false" ht="12.75" hidden="false" customHeight="false" outlineLevel="0" collapsed="false">
      <c r="AC494" s="1"/>
    </row>
    <row r="495" customFormat="false" ht="12.75" hidden="false" customHeight="false" outlineLevel="0" collapsed="false">
      <c r="AC495" s="1"/>
    </row>
    <row r="496" customFormat="false" ht="12.75" hidden="false" customHeight="false" outlineLevel="0" collapsed="false">
      <c r="AC496" s="1"/>
    </row>
    <row r="497" customFormat="false" ht="12.75" hidden="false" customHeight="false" outlineLevel="0" collapsed="false">
      <c r="AC497" s="1"/>
    </row>
    <row r="498" customFormat="false" ht="12.75" hidden="false" customHeight="false" outlineLevel="0" collapsed="false">
      <c r="AC498" s="1"/>
    </row>
    <row r="499" customFormat="false" ht="12.75" hidden="false" customHeight="false" outlineLevel="0" collapsed="false">
      <c r="AC499" s="1"/>
    </row>
    <row r="500" customFormat="false" ht="12.75" hidden="false" customHeight="false" outlineLevel="0" collapsed="false">
      <c r="AC500" s="1"/>
    </row>
    <row r="501" customFormat="false" ht="12.75" hidden="false" customHeight="false" outlineLevel="0" collapsed="false">
      <c r="AC501" s="1"/>
    </row>
    <row r="502" customFormat="false" ht="12.75" hidden="false" customHeight="false" outlineLevel="0" collapsed="false">
      <c r="AC502" s="1"/>
    </row>
    <row r="503" customFormat="false" ht="12.75" hidden="false" customHeight="false" outlineLevel="0" collapsed="false">
      <c r="AC503" s="1"/>
    </row>
    <row r="504" customFormat="false" ht="12.75" hidden="false" customHeight="false" outlineLevel="0" collapsed="false">
      <c r="AC504" s="1"/>
    </row>
    <row r="505" customFormat="false" ht="12.75" hidden="false" customHeight="false" outlineLevel="0" collapsed="false">
      <c r="AC505" s="1"/>
    </row>
    <row r="506" customFormat="false" ht="12.75" hidden="false" customHeight="false" outlineLevel="0" collapsed="false">
      <c r="AC506" s="1"/>
    </row>
    <row r="507" customFormat="false" ht="12.75" hidden="false" customHeight="false" outlineLevel="0" collapsed="false">
      <c r="AC507" s="1"/>
    </row>
    <row r="508" customFormat="false" ht="12.75" hidden="false" customHeight="false" outlineLevel="0" collapsed="false">
      <c r="AC508" s="1"/>
    </row>
    <row r="509" customFormat="false" ht="12.75" hidden="false" customHeight="false" outlineLevel="0" collapsed="false">
      <c r="AC509" s="1"/>
    </row>
    <row r="510" customFormat="false" ht="12.75" hidden="false" customHeight="false" outlineLevel="0" collapsed="false">
      <c r="AC510" s="1"/>
    </row>
    <row r="511" customFormat="false" ht="12.75" hidden="false" customHeight="false" outlineLevel="0" collapsed="false">
      <c r="AC511" s="1"/>
    </row>
    <row r="512" customFormat="false" ht="12.75" hidden="false" customHeight="false" outlineLevel="0" collapsed="false">
      <c r="AC512" s="1"/>
    </row>
    <row r="513" customFormat="false" ht="12.75" hidden="false" customHeight="false" outlineLevel="0" collapsed="false">
      <c r="AC513" s="1"/>
    </row>
    <row r="514" customFormat="false" ht="12.75" hidden="false" customHeight="false" outlineLevel="0" collapsed="false">
      <c r="AC514" s="1"/>
    </row>
    <row r="515" customFormat="false" ht="12.75" hidden="false" customHeight="false" outlineLevel="0" collapsed="false">
      <c r="AC515" s="1"/>
    </row>
    <row r="516" customFormat="false" ht="12.75" hidden="false" customHeight="false" outlineLevel="0" collapsed="false">
      <c r="AC516" s="1"/>
    </row>
    <row r="517" customFormat="false" ht="12.75" hidden="false" customHeight="false" outlineLevel="0" collapsed="false">
      <c r="AC517" s="1"/>
    </row>
    <row r="518" customFormat="false" ht="12.75" hidden="false" customHeight="false" outlineLevel="0" collapsed="false">
      <c r="AC518" s="1"/>
    </row>
    <row r="519" customFormat="false" ht="12.75" hidden="false" customHeight="false" outlineLevel="0" collapsed="false">
      <c r="AC519" s="1"/>
    </row>
    <row r="520" customFormat="false" ht="12.75" hidden="false" customHeight="false" outlineLevel="0" collapsed="false">
      <c r="AC520" s="1"/>
    </row>
    <row r="521" customFormat="false" ht="12.75" hidden="false" customHeight="false" outlineLevel="0" collapsed="false">
      <c r="AC521" s="1"/>
    </row>
    <row r="522" customFormat="false" ht="12.75" hidden="false" customHeight="false" outlineLevel="0" collapsed="false">
      <c r="AC522" s="1"/>
    </row>
    <row r="523" customFormat="false" ht="12.75" hidden="false" customHeight="false" outlineLevel="0" collapsed="false">
      <c r="AC523" s="1"/>
    </row>
    <row r="524" customFormat="false" ht="12.75" hidden="false" customHeight="false" outlineLevel="0" collapsed="false">
      <c r="AC524" s="1"/>
    </row>
    <row r="525" customFormat="false" ht="12.75" hidden="false" customHeight="false" outlineLevel="0" collapsed="false">
      <c r="AC525" s="1"/>
    </row>
    <row r="526" customFormat="false" ht="12.75" hidden="false" customHeight="false" outlineLevel="0" collapsed="false">
      <c r="AC526" s="1"/>
    </row>
    <row r="527" customFormat="false" ht="12.75" hidden="false" customHeight="false" outlineLevel="0" collapsed="false">
      <c r="AC527" s="1"/>
    </row>
    <row r="528" customFormat="false" ht="12.75" hidden="false" customHeight="false" outlineLevel="0" collapsed="false">
      <c r="AC528" s="1"/>
    </row>
    <row r="529" customFormat="false" ht="12.75" hidden="false" customHeight="false" outlineLevel="0" collapsed="false">
      <c r="AC529" s="1"/>
    </row>
    <row r="530" customFormat="false" ht="12.75" hidden="false" customHeight="false" outlineLevel="0" collapsed="false">
      <c r="AC530" s="1"/>
    </row>
    <row r="531" customFormat="false" ht="12.75" hidden="false" customHeight="false" outlineLevel="0" collapsed="false">
      <c r="AC531" s="1"/>
    </row>
    <row r="532" customFormat="false" ht="12.75" hidden="false" customHeight="false" outlineLevel="0" collapsed="false">
      <c r="AC532" s="1"/>
    </row>
    <row r="533" customFormat="false" ht="12.75" hidden="false" customHeight="false" outlineLevel="0" collapsed="false">
      <c r="AC533" s="1"/>
    </row>
    <row r="534" customFormat="false" ht="12.75" hidden="false" customHeight="false" outlineLevel="0" collapsed="false">
      <c r="AC534" s="1"/>
    </row>
    <row r="535" customFormat="false" ht="12.75" hidden="false" customHeight="false" outlineLevel="0" collapsed="false">
      <c r="AC535" s="1"/>
    </row>
    <row r="536" customFormat="false" ht="12.75" hidden="false" customHeight="false" outlineLevel="0" collapsed="false">
      <c r="AC536" s="1"/>
    </row>
    <row r="537" customFormat="false" ht="12.75" hidden="false" customHeight="false" outlineLevel="0" collapsed="false">
      <c r="AC537" s="1"/>
    </row>
    <row r="538" customFormat="false" ht="12.75" hidden="false" customHeight="false" outlineLevel="0" collapsed="false">
      <c r="AC538" s="1"/>
    </row>
    <row r="539" customFormat="false" ht="12.75" hidden="false" customHeight="false" outlineLevel="0" collapsed="false">
      <c r="AC539" s="1"/>
    </row>
    <row r="540" customFormat="false" ht="12.75" hidden="false" customHeight="false" outlineLevel="0" collapsed="false">
      <c r="AC540" s="1"/>
    </row>
    <row r="541" customFormat="false" ht="12.75" hidden="false" customHeight="false" outlineLevel="0" collapsed="false">
      <c r="AC541" s="1"/>
    </row>
    <row r="542" customFormat="false" ht="12.75" hidden="false" customHeight="false" outlineLevel="0" collapsed="false">
      <c r="AC542" s="1"/>
    </row>
    <row r="543" customFormat="false" ht="12.75" hidden="false" customHeight="false" outlineLevel="0" collapsed="false">
      <c r="AC543" s="1"/>
    </row>
    <row r="544" customFormat="false" ht="12.75" hidden="false" customHeight="false" outlineLevel="0" collapsed="false">
      <c r="AC544" s="1"/>
    </row>
    <row r="545" customFormat="false" ht="12.75" hidden="false" customHeight="false" outlineLevel="0" collapsed="false">
      <c r="AC545" s="1"/>
    </row>
    <row r="546" customFormat="false" ht="12.75" hidden="false" customHeight="false" outlineLevel="0" collapsed="false">
      <c r="AC546" s="1"/>
    </row>
    <row r="547" customFormat="false" ht="12.75" hidden="false" customHeight="false" outlineLevel="0" collapsed="false">
      <c r="AC547" s="1"/>
    </row>
    <row r="548" customFormat="false" ht="12.75" hidden="false" customHeight="false" outlineLevel="0" collapsed="false">
      <c r="AC548" s="1"/>
    </row>
    <row r="549" customFormat="false" ht="12.75" hidden="false" customHeight="false" outlineLevel="0" collapsed="false">
      <c r="AC549" s="1"/>
    </row>
    <row r="550" customFormat="false" ht="12.75" hidden="false" customHeight="false" outlineLevel="0" collapsed="false">
      <c r="AC550" s="1"/>
    </row>
    <row r="551" customFormat="false" ht="12.75" hidden="false" customHeight="false" outlineLevel="0" collapsed="false">
      <c r="AC551" s="1"/>
    </row>
    <row r="552" customFormat="false" ht="12.75" hidden="false" customHeight="false" outlineLevel="0" collapsed="false">
      <c r="AC552" s="1"/>
    </row>
    <row r="553" customFormat="false" ht="12.75" hidden="false" customHeight="false" outlineLevel="0" collapsed="false">
      <c r="AC553" s="1"/>
    </row>
    <row r="554" customFormat="false" ht="12.75" hidden="false" customHeight="false" outlineLevel="0" collapsed="false">
      <c r="AC554" s="1"/>
    </row>
    <row r="555" customFormat="false" ht="12.75" hidden="false" customHeight="false" outlineLevel="0" collapsed="false">
      <c r="AC555" s="1"/>
    </row>
    <row r="556" customFormat="false" ht="12.75" hidden="false" customHeight="false" outlineLevel="0" collapsed="false">
      <c r="AC556" s="1"/>
    </row>
    <row r="557" customFormat="false" ht="12.75" hidden="false" customHeight="false" outlineLevel="0" collapsed="false">
      <c r="AC557" s="1"/>
    </row>
    <row r="558" customFormat="false" ht="12.75" hidden="false" customHeight="false" outlineLevel="0" collapsed="false">
      <c r="AC558" s="1"/>
    </row>
    <row r="559" customFormat="false" ht="12.75" hidden="false" customHeight="false" outlineLevel="0" collapsed="false">
      <c r="AC559" s="1"/>
    </row>
    <row r="560" customFormat="false" ht="12.75" hidden="false" customHeight="false" outlineLevel="0" collapsed="false">
      <c r="AC560" s="1"/>
    </row>
    <row r="561" customFormat="false" ht="12.75" hidden="false" customHeight="false" outlineLevel="0" collapsed="false">
      <c r="AC561" s="1"/>
    </row>
    <row r="562" customFormat="false" ht="12.75" hidden="false" customHeight="false" outlineLevel="0" collapsed="false">
      <c r="AC562" s="1"/>
    </row>
    <row r="563" customFormat="false" ht="12.75" hidden="false" customHeight="false" outlineLevel="0" collapsed="false">
      <c r="AC563" s="1"/>
    </row>
    <row r="564" customFormat="false" ht="12.75" hidden="false" customHeight="false" outlineLevel="0" collapsed="false">
      <c r="AC564" s="1"/>
    </row>
    <row r="565" customFormat="false" ht="12.75" hidden="false" customHeight="false" outlineLevel="0" collapsed="false">
      <c r="AC565" s="1"/>
    </row>
    <row r="566" customFormat="false" ht="12.75" hidden="false" customHeight="false" outlineLevel="0" collapsed="false">
      <c r="AC566" s="1"/>
    </row>
    <row r="567" customFormat="false" ht="12.75" hidden="false" customHeight="false" outlineLevel="0" collapsed="false">
      <c r="AC567" s="1"/>
    </row>
    <row r="568" customFormat="false" ht="12.75" hidden="false" customHeight="false" outlineLevel="0" collapsed="false">
      <c r="AC568" s="1"/>
    </row>
    <row r="569" customFormat="false" ht="12.75" hidden="false" customHeight="false" outlineLevel="0" collapsed="false">
      <c r="AC569" s="1"/>
    </row>
    <row r="570" customFormat="false" ht="12.75" hidden="false" customHeight="false" outlineLevel="0" collapsed="false">
      <c r="AC570" s="1"/>
    </row>
    <row r="571" customFormat="false" ht="12.75" hidden="false" customHeight="false" outlineLevel="0" collapsed="false">
      <c r="AC571" s="1"/>
    </row>
    <row r="572" customFormat="false" ht="12.75" hidden="false" customHeight="false" outlineLevel="0" collapsed="false">
      <c r="AC572" s="1"/>
    </row>
    <row r="573" customFormat="false" ht="12.75" hidden="false" customHeight="false" outlineLevel="0" collapsed="false">
      <c r="AC573" s="1"/>
    </row>
    <row r="574" customFormat="false" ht="12.75" hidden="false" customHeight="false" outlineLevel="0" collapsed="false">
      <c r="AC574" s="1"/>
    </row>
    <row r="575" customFormat="false" ht="12.75" hidden="false" customHeight="false" outlineLevel="0" collapsed="false">
      <c r="AC575" s="1"/>
    </row>
    <row r="576" customFormat="false" ht="12.75" hidden="false" customHeight="false" outlineLevel="0" collapsed="false">
      <c r="AC576" s="1"/>
    </row>
    <row r="577" customFormat="false" ht="12.75" hidden="false" customHeight="false" outlineLevel="0" collapsed="false">
      <c r="AC577" s="1"/>
    </row>
    <row r="578" customFormat="false" ht="12.75" hidden="false" customHeight="false" outlineLevel="0" collapsed="false">
      <c r="AC578" s="1"/>
    </row>
    <row r="579" customFormat="false" ht="12.75" hidden="false" customHeight="false" outlineLevel="0" collapsed="false">
      <c r="AC579" s="1"/>
    </row>
    <row r="580" customFormat="false" ht="12.75" hidden="false" customHeight="false" outlineLevel="0" collapsed="false">
      <c r="AC580" s="1"/>
    </row>
    <row r="581" customFormat="false" ht="12.75" hidden="false" customHeight="false" outlineLevel="0" collapsed="false">
      <c r="AC581" s="1"/>
    </row>
    <row r="582" customFormat="false" ht="12.75" hidden="false" customHeight="false" outlineLevel="0" collapsed="false">
      <c r="AC582" s="1"/>
    </row>
    <row r="583" customFormat="false" ht="12.75" hidden="false" customHeight="false" outlineLevel="0" collapsed="false">
      <c r="AC583" s="1"/>
    </row>
    <row r="584" customFormat="false" ht="12.75" hidden="false" customHeight="false" outlineLevel="0" collapsed="false">
      <c r="AC584" s="1"/>
    </row>
    <row r="585" customFormat="false" ht="12.75" hidden="false" customHeight="false" outlineLevel="0" collapsed="false">
      <c r="AC585" s="1"/>
    </row>
    <row r="586" customFormat="false" ht="12.75" hidden="false" customHeight="false" outlineLevel="0" collapsed="false">
      <c r="AC586" s="1"/>
    </row>
    <row r="587" customFormat="false" ht="12.75" hidden="false" customHeight="false" outlineLevel="0" collapsed="false">
      <c r="AC587" s="1"/>
    </row>
    <row r="588" customFormat="false" ht="12.75" hidden="false" customHeight="false" outlineLevel="0" collapsed="false">
      <c r="AC588" s="1"/>
    </row>
    <row r="589" customFormat="false" ht="12.75" hidden="false" customHeight="false" outlineLevel="0" collapsed="false">
      <c r="AC589" s="1"/>
    </row>
    <row r="590" customFormat="false" ht="12.75" hidden="false" customHeight="false" outlineLevel="0" collapsed="false">
      <c r="AC590" s="1"/>
    </row>
    <row r="591" customFormat="false" ht="12.75" hidden="false" customHeight="false" outlineLevel="0" collapsed="false">
      <c r="AC591" s="1"/>
    </row>
    <row r="592" customFormat="false" ht="12.75" hidden="false" customHeight="false" outlineLevel="0" collapsed="false">
      <c r="AC592" s="1"/>
    </row>
    <row r="593" customFormat="false" ht="12.75" hidden="false" customHeight="false" outlineLevel="0" collapsed="false">
      <c r="AC593" s="1"/>
    </row>
    <row r="594" customFormat="false" ht="12.75" hidden="false" customHeight="false" outlineLevel="0" collapsed="false">
      <c r="AC594" s="1"/>
    </row>
    <row r="595" customFormat="false" ht="12.75" hidden="false" customHeight="false" outlineLevel="0" collapsed="false">
      <c r="AC595" s="1"/>
    </row>
    <row r="596" customFormat="false" ht="12.75" hidden="false" customHeight="false" outlineLevel="0" collapsed="false">
      <c r="AC596" s="1"/>
    </row>
    <row r="597" customFormat="false" ht="12.75" hidden="false" customHeight="false" outlineLevel="0" collapsed="false">
      <c r="AC597" s="1"/>
    </row>
    <row r="598" customFormat="false" ht="12.75" hidden="false" customHeight="false" outlineLevel="0" collapsed="false">
      <c r="AC598" s="1"/>
    </row>
    <row r="599" customFormat="false" ht="12.75" hidden="false" customHeight="false" outlineLevel="0" collapsed="false">
      <c r="AC599" s="1"/>
    </row>
    <row r="600" customFormat="false" ht="12.75" hidden="false" customHeight="false" outlineLevel="0" collapsed="false">
      <c r="AC600" s="1"/>
    </row>
    <row r="601" customFormat="false" ht="12.75" hidden="false" customHeight="false" outlineLevel="0" collapsed="false">
      <c r="AC601" s="1"/>
    </row>
    <row r="602" customFormat="false" ht="12.75" hidden="false" customHeight="false" outlineLevel="0" collapsed="false">
      <c r="AC602" s="1"/>
    </row>
    <row r="603" customFormat="false" ht="12.75" hidden="false" customHeight="false" outlineLevel="0" collapsed="false">
      <c r="AC603" s="1"/>
    </row>
    <row r="604" customFormat="false" ht="12.75" hidden="false" customHeight="false" outlineLevel="0" collapsed="false">
      <c r="AC604" s="1"/>
    </row>
    <row r="605" customFormat="false" ht="12.75" hidden="false" customHeight="false" outlineLevel="0" collapsed="false">
      <c r="AC605" s="1"/>
    </row>
    <row r="606" customFormat="false" ht="12.75" hidden="false" customHeight="false" outlineLevel="0" collapsed="false">
      <c r="AC606" s="1"/>
    </row>
    <row r="607" customFormat="false" ht="12.75" hidden="false" customHeight="false" outlineLevel="0" collapsed="false">
      <c r="AC607" s="1"/>
    </row>
    <row r="608" customFormat="false" ht="12.75" hidden="false" customHeight="false" outlineLevel="0" collapsed="false">
      <c r="AC608" s="1"/>
    </row>
    <row r="609" customFormat="false" ht="12.75" hidden="false" customHeight="false" outlineLevel="0" collapsed="false">
      <c r="AC609" s="1"/>
    </row>
    <row r="610" customFormat="false" ht="12.75" hidden="false" customHeight="false" outlineLevel="0" collapsed="false">
      <c r="AC610" s="1"/>
    </row>
    <row r="611" customFormat="false" ht="12.75" hidden="false" customHeight="false" outlineLevel="0" collapsed="false">
      <c r="AC611" s="1"/>
    </row>
    <row r="612" customFormat="false" ht="12.75" hidden="false" customHeight="false" outlineLevel="0" collapsed="false">
      <c r="AC612" s="1"/>
    </row>
    <row r="613" customFormat="false" ht="12.75" hidden="false" customHeight="false" outlineLevel="0" collapsed="false">
      <c r="AC613" s="1"/>
    </row>
    <row r="614" customFormat="false" ht="12.75" hidden="false" customHeight="false" outlineLevel="0" collapsed="false">
      <c r="AC614" s="1"/>
    </row>
    <row r="615" customFormat="false" ht="12.75" hidden="false" customHeight="false" outlineLevel="0" collapsed="false">
      <c r="AC615" s="1"/>
    </row>
    <row r="616" customFormat="false" ht="12.75" hidden="false" customHeight="false" outlineLevel="0" collapsed="false">
      <c r="AC616" s="1"/>
    </row>
    <row r="617" customFormat="false" ht="12.75" hidden="false" customHeight="false" outlineLevel="0" collapsed="false">
      <c r="AC617" s="1"/>
    </row>
    <row r="618" customFormat="false" ht="12.75" hidden="false" customHeight="false" outlineLevel="0" collapsed="false">
      <c r="AC618" s="1"/>
    </row>
    <row r="619" customFormat="false" ht="12.75" hidden="false" customHeight="false" outlineLevel="0" collapsed="false">
      <c r="AC619" s="1"/>
    </row>
    <row r="620" customFormat="false" ht="12.75" hidden="false" customHeight="false" outlineLevel="0" collapsed="false">
      <c r="AC620" s="1"/>
    </row>
    <row r="621" customFormat="false" ht="12.75" hidden="false" customHeight="false" outlineLevel="0" collapsed="false">
      <c r="AC621" s="1"/>
    </row>
    <row r="622" customFormat="false" ht="12.75" hidden="false" customHeight="false" outlineLevel="0" collapsed="false">
      <c r="AC622" s="1"/>
    </row>
    <row r="623" customFormat="false" ht="12.75" hidden="false" customHeight="false" outlineLevel="0" collapsed="false">
      <c r="AC623" s="1"/>
    </row>
    <row r="624" customFormat="false" ht="12.75" hidden="false" customHeight="false" outlineLevel="0" collapsed="false">
      <c r="AC624" s="1"/>
    </row>
    <row r="625" customFormat="false" ht="12.75" hidden="false" customHeight="false" outlineLevel="0" collapsed="false">
      <c r="AC625" s="1"/>
    </row>
    <row r="626" customFormat="false" ht="12.75" hidden="false" customHeight="false" outlineLevel="0" collapsed="false">
      <c r="AC626" s="1"/>
    </row>
    <row r="627" customFormat="false" ht="12.75" hidden="false" customHeight="false" outlineLevel="0" collapsed="false">
      <c r="AC627" s="1"/>
    </row>
    <row r="628" customFormat="false" ht="12.75" hidden="false" customHeight="false" outlineLevel="0" collapsed="false">
      <c r="AC628" s="1"/>
    </row>
    <row r="629" customFormat="false" ht="12.75" hidden="false" customHeight="false" outlineLevel="0" collapsed="false">
      <c r="AC629" s="1"/>
    </row>
    <row r="630" customFormat="false" ht="12.75" hidden="false" customHeight="false" outlineLevel="0" collapsed="false">
      <c r="AC630" s="1"/>
    </row>
    <row r="631" customFormat="false" ht="12.75" hidden="false" customHeight="false" outlineLevel="0" collapsed="false">
      <c r="AC631" s="1"/>
    </row>
    <row r="632" customFormat="false" ht="12.75" hidden="false" customHeight="false" outlineLevel="0" collapsed="false">
      <c r="AC632" s="1"/>
    </row>
    <row r="633" customFormat="false" ht="12.75" hidden="false" customHeight="false" outlineLevel="0" collapsed="false">
      <c r="AC633" s="1"/>
    </row>
    <row r="634" customFormat="false" ht="12.75" hidden="false" customHeight="false" outlineLevel="0" collapsed="false">
      <c r="AC634" s="1"/>
    </row>
    <row r="635" customFormat="false" ht="12.75" hidden="false" customHeight="false" outlineLevel="0" collapsed="false">
      <c r="AC635" s="1"/>
    </row>
    <row r="636" customFormat="false" ht="12.75" hidden="false" customHeight="false" outlineLevel="0" collapsed="false">
      <c r="AC636" s="1"/>
    </row>
    <row r="637" customFormat="false" ht="12.75" hidden="false" customHeight="false" outlineLevel="0" collapsed="false">
      <c r="AC637" s="1"/>
    </row>
    <row r="638" customFormat="false" ht="12.75" hidden="false" customHeight="false" outlineLevel="0" collapsed="false">
      <c r="AC638" s="1"/>
    </row>
    <row r="639" customFormat="false" ht="12.75" hidden="false" customHeight="false" outlineLevel="0" collapsed="false">
      <c r="AC639" s="1"/>
    </row>
    <row r="640" customFormat="false" ht="12.75" hidden="false" customHeight="false" outlineLevel="0" collapsed="false">
      <c r="AC640" s="1"/>
    </row>
    <row r="641" customFormat="false" ht="12.75" hidden="false" customHeight="false" outlineLevel="0" collapsed="false">
      <c r="AC641" s="1"/>
    </row>
    <row r="642" customFormat="false" ht="12.75" hidden="false" customHeight="false" outlineLevel="0" collapsed="false">
      <c r="AC642" s="1"/>
    </row>
    <row r="643" customFormat="false" ht="12.75" hidden="false" customHeight="false" outlineLevel="0" collapsed="false">
      <c r="AC643" s="1"/>
    </row>
    <row r="644" customFormat="false" ht="12.75" hidden="false" customHeight="false" outlineLevel="0" collapsed="false">
      <c r="AC644" s="1"/>
    </row>
    <row r="645" customFormat="false" ht="12.75" hidden="false" customHeight="false" outlineLevel="0" collapsed="false">
      <c r="AC645" s="1"/>
    </row>
    <row r="646" customFormat="false" ht="12.75" hidden="false" customHeight="false" outlineLevel="0" collapsed="false">
      <c r="AC646" s="1"/>
    </row>
    <row r="647" customFormat="false" ht="12.75" hidden="false" customHeight="false" outlineLevel="0" collapsed="false">
      <c r="AC647" s="1"/>
    </row>
    <row r="648" customFormat="false" ht="12.75" hidden="false" customHeight="false" outlineLevel="0" collapsed="false">
      <c r="AC648" s="1"/>
    </row>
    <row r="649" customFormat="false" ht="12.75" hidden="false" customHeight="false" outlineLevel="0" collapsed="false">
      <c r="AC649" s="1"/>
    </row>
    <row r="650" customFormat="false" ht="12.75" hidden="false" customHeight="false" outlineLevel="0" collapsed="false">
      <c r="AC650" s="1"/>
    </row>
    <row r="651" customFormat="false" ht="12.75" hidden="false" customHeight="false" outlineLevel="0" collapsed="false">
      <c r="AC651" s="1"/>
    </row>
    <row r="652" customFormat="false" ht="12.75" hidden="false" customHeight="false" outlineLevel="0" collapsed="false">
      <c r="AC652" s="1"/>
    </row>
    <row r="653" customFormat="false" ht="12.75" hidden="false" customHeight="false" outlineLevel="0" collapsed="false">
      <c r="AC653" s="1"/>
    </row>
    <row r="654" customFormat="false" ht="12.75" hidden="false" customHeight="false" outlineLevel="0" collapsed="false">
      <c r="AC654" s="1"/>
    </row>
    <row r="655" customFormat="false" ht="12.75" hidden="false" customHeight="false" outlineLevel="0" collapsed="false">
      <c r="AC655" s="1"/>
    </row>
    <row r="656" customFormat="false" ht="12.75" hidden="false" customHeight="false" outlineLevel="0" collapsed="false">
      <c r="AC656" s="1"/>
    </row>
    <row r="657" customFormat="false" ht="12.75" hidden="false" customHeight="false" outlineLevel="0" collapsed="false">
      <c r="AC657" s="1"/>
    </row>
    <row r="658" customFormat="false" ht="12.75" hidden="false" customHeight="false" outlineLevel="0" collapsed="false">
      <c r="AC658" s="1"/>
    </row>
    <row r="659" customFormat="false" ht="12.75" hidden="false" customHeight="false" outlineLevel="0" collapsed="false">
      <c r="AC659" s="1"/>
    </row>
    <row r="660" customFormat="false" ht="12.75" hidden="false" customHeight="false" outlineLevel="0" collapsed="false">
      <c r="AC660" s="1"/>
    </row>
    <row r="661" customFormat="false" ht="12.75" hidden="false" customHeight="false" outlineLevel="0" collapsed="false">
      <c r="AC661" s="1"/>
    </row>
    <row r="662" customFormat="false" ht="12.75" hidden="false" customHeight="false" outlineLevel="0" collapsed="false">
      <c r="AC662" s="1"/>
    </row>
    <row r="663" customFormat="false" ht="12.75" hidden="false" customHeight="false" outlineLevel="0" collapsed="false">
      <c r="AC663" s="1"/>
    </row>
    <row r="664" customFormat="false" ht="12.75" hidden="false" customHeight="false" outlineLevel="0" collapsed="false">
      <c r="AC664" s="1"/>
    </row>
    <row r="665" customFormat="false" ht="12.75" hidden="false" customHeight="false" outlineLevel="0" collapsed="false">
      <c r="AC665" s="1"/>
    </row>
    <row r="666" customFormat="false" ht="12.75" hidden="false" customHeight="false" outlineLevel="0" collapsed="false">
      <c r="AC666" s="1"/>
    </row>
    <row r="667" customFormat="false" ht="12.75" hidden="false" customHeight="false" outlineLevel="0" collapsed="false">
      <c r="AC667" s="1"/>
    </row>
    <row r="668" customFormat="false" ht="12.75" hidden="false" customHeight="false" outlineLevel="0" collapsed="false">
      <c r="AC668" s="1"/>
    </row>
    <row r="669" customFormat="false" ht="12.75" hidden="false" customHeight="false" outlineLevel="0" collapsed="false">
      <c r="AC669" s="1"/>
    </row>
    <row r="670" customFormat="false" ht="12.75" hidden="false" customHeight="false" outlineLevel="0" collapsed="false">
      <c r="AC670" s="1"/>
    </row>
    <row r="671" customFormat="false" ht="12.75" hidden="false" customHeight="false" outlineLevel="0" collapsed="false">
      <c r="AC671" s="1"/>
    </row>
    <row r="672" customFormat="false" ht="12.75" hidden="false" customHeight="false" outlineLevel="0" collapsed="false">
      <c r="AC672" s="1"/>
    </row>
    <row r="673" customFormat="false" ht="12.75" hidden="false" customHeight="false" outlineLevel="0" collapsed="false">
      <c r="AC673" s="1"/>
    </row>
    <row r="674" customFormat="false" ht="12.75" hidden="false" customHeight="false" outlineLevel="0" collapsed="false">
      <c r="AC674" s="1"/>
    </row>
    <row r="675" customFormat="false" ht="12.75" hidden="false" customHeight="false" outlineLevel="0" collapsed="false">
      <c r="AC675" s="1"/>
    </row>
    <row r="676" customFormat="false" ht="12.75" hidden="false" customHeight="false" outlineLevel="0" collapsed="false">
      <c r="AC676" s="1"/>
    </row>
    <row r="677" customFormat="false" ht="12.75" hidden="false" customHeight="false" outlineLevel="0" collapsed="false">
      <c r="AC677" s="1"/>
    </row>
    <row r="678" customFormat="false" ht="12.75" hidden="false" customHeight="false" outlineLevel="0" collapsed="false">
      <c r="AC678" s="1"/>
    </row>
    <row r="679" customFormat="false" ht="12.75" hidden="false" customHeight="false" outlineLevel="0" collapsed="false">
      <c r="AC679" s="1"/>
    </row>
    <row r="680" customFormat="false" ht="12.75" hidden="false" customHeight="false" outlineLevel="0" collapsed="false">
      <c r="AC680" s="1"/>
    </row>
    <row r="681" customFormat="false" ht="12.75" hidden="false" customHeight="false" outlineLevel="0" collapsed="false">
      <c r="AC681" s="1"/>
    </row>
    <row r="682" customFormat="false" ht="12.75" hidden="false" customHeight="false" outlineLevel="0" collapsed="false">
      <c r="AC682" s="1"/>
    </row>
    <row r="683" customFormat="false" ht="12.75" hidden="false" customHeight="false" outlineLevel="0" collapsed="false">
      <c r="AC683" s="1"/>
    </row>
    <row r="684" customFormat="false" ht="12.75" hidden="false" customHeight="false" outlineLevel="0" collapsed="false">
      <c r="AC684" s="1"/>
    </row>
    <row r="685" customFormat="false" ht="12.75" hidden="false" customHeight="false" outlineLevel="0" collapsed="false">
      <c r="AC685" s="1"/>
    </row>
    <row r="686" customFormat="false" ht="12.75" hidden="false" customHeight="false" outlineLevel="0" collapsed="false">
      <c r="AC686" s="1"/>
    </row>
    <row r="687" customFormat="false" ht="12.75" hidden="false" customHeight="false" outlineLevel="0" collapsed="false">
      <c r="AC687" s="1"/>
    </row>
    <row r="688" customFormat="false" ht="12.75" hidden="false" customHeight="false" outlineLevel="0" collapsed="false">
      <c r="AC688" s="1"/>
    </row>
    <row r="689" customFormat="false" ht="12.75" hidden="false" customHeight="false" outlineLevel="0" collapsed="false">
      <c r="AC689" s="1"/>
    </row>
    <row r="690" customFormat="false" ht="12.75" hidden="false" customHeight="false" outlineLevel="0" collapsed="false">
      <c r="AC690" s="1"/>
    </row>
    <row r="691" customFormat="false" ht="12.75" hidden="false" customHeight="false" outlineLevel="0" collapsed="false">
      <c r="AC691" s="1"/>
    </row>
    <row r="692" customFormat="false" ht="12.75" hidden="false" customHeight="false" outlineLevel="0" collapsed="false">
      <c r="AC692" s="1"/>
    </row>
    <row r="693" customFormat="false" ht="12.75" hidden="false" customHeight="false" outlineLevel="0" collapsed="false">
      <c r="AC693" s="1"/>
    </row>
    <row r="694" customFormat="false" ht="12.75" hidden="false" customHeight="false" outlineLevel="0" collapsed="false">
      <c r="AC694" s="1"/>
    </row>
    <row r="695" customFormat="false" ht="12.75" hidden="false" customHeight="false" outlineLevel="0" collapsed="false">
      <c r="AC695" s="1"/>
    </row>
    <row r="696" customFormat="false" ht="12.75" hidden="false" customHeight="false" outlineLevel="0" collapsed="false">
      <c r="AC696" s="1"/>
    </row>
    <row r="697" customFormat="false" ht="12.75" hidden="false" customHeight="false" outlineLevel="0" collapsed="false">
      <c r="AC697" s="1"/>
    </row>
    <row r="698" customFormat="false" ht="12.75" hidden="false" customHeight="false" outlineLevel="0" collapsed="false">
      <c r="AC698" s="1"/>
    </row>
    <row r="699" customFormat="false" ht="12.75" hidden="false" customHeight="false" outlineLevel="0" collapsed="false">
      <c r="AC699" s="1"/>
    </row>
    <row r="700" customFormat="false" ht="12.75" hidden="false" customHeight="false" outlineLevel="0" collapsed="false">
      <c r="AC700" s="1"/>
    </row>
    <row r="701" customFormat="false" ht="12.75" hidden="false" customHeight="false" outlineLevel="0" collapsed="false">
      <c r="AC701" s="1"/>
    </row>
    <row r="702" customFormat="false" ht="12.75" hidden="false" customHeight="false" outlineLevel="0" collapsed="false">
      <c r="AC702" s="1"/>
    </row>
    <row r="703" customFormat="false" ht="12.75" hidden="false" customHeight="false" outlineLevel="0" collapsed="false">
      <c r="AC703" s="1"/>
    </row>
    <row r="704" customFormat="false" ht="12.75" hidden="false" customHeight="false" outlineLevel="0" collapsed="false">
      <c r="AC704" s="1"/>
    </row>
    <row r="705" customFormat="false" ht="12.75" hidden="false" customHeight="false" outlineLevel="0" collapsed="false">
      <c r="AC705" s="1"/>
    </row>
    <row r="706" customFormat="false" ht="12.75" hidden="false" customHeight="false" outlineLevel="0" collapsed="false">
      <c r="AC706" s="1"/>
    </row>
    <row r="707" customFormat="false" ht="12.75" hidden="false" customHeight="false" outlineLevel="0" collapsed="false">
      <c r="AC707" s="1"/>
    </row>
    <row r="708" customFormat="false" ht="12.75" hidden="false" customHeight="false" outlineLevel="0" collapsed="false">
      <c r="AC708" s="1"/>
    </row>
    <row r="709" customFormat="false" ht="12.75" hidden="false" customHeight="false" outlineLevel="0" collapsed="false">
      <c r="AC709" s="1"/>
    </row>
    <row r="710" customFormat="false" ht="12.75" hidden="false" customHeight="false" outlineLevel="0" collapsed="false">
      <c r="AC710" s="1"/>
    </row>
    <row r="711" customFormat="false" ht="12.75" hidden="false" customHeight="false" outlineLevel="0" collapsed="false">
      <c r="AC711" s="1"/>
    </row>
    <row r="712" customFormat="false" ht="12.75" hidden="false" customHeight="false" outlineLevel="0" collapsed="false">
      <c r="AC712" s="1"/>
    </row>
    <row r="713" customFormat="false" ht="12.75" hidden="false" customHeight="false" outlineLevel="0" collapsed="false">
      <c r="AC713" s="1"/>
    </row>
    <row r="714" customFormat="false" ht="12.75" hidden="false" customHeight="false" outlineLevel="0" collapsed="false">
      <c r="AC714" s="1"/>
    </row>
    <row r="715" customFormat="false" ht="12.75" hidden="false" customHeight="false" outlineLevel="0" collapsed="false">
      <c r="AC715" s="1"/>
    </row>
    <row r="716" customFormat="false" ht="12.75" hidden="false" customHeight="false" outlineLevel="0" collapsed="false">
      <c r="AC716" s="1"/>
    </row>
    <row r="717" customFormat="false" ht="12.75" hidden="false" customHeight="false" outlineLevel="0" collapsed="false">
      <c r="AC717" s="1"/>
    </row>
    <row r="718" customFormat="false" ht="12.75" hidden="false" customHeight="false" outlineLevel="0" collapsed="false">
      <c r="AC718" s="1"/>
    </row>
    <row r="719" customFormat="false" ht="12.75" hidden="false" customHeight="false" outlineLevel="0" collapsed="false">
      <c r="AC719" s="1"/>
    </row>
    <row r="720" customFormat="false" ht="12.75" hidden="false" customHeight="false" outlineLevel="0" collapsed="false">
      <c r="AC720" s="1"/>
    </row>
    <row r="721" customFormat="false" ht="12.75" hidden="false" customHeight="false" outlineLevel="0" collapsed="false">
      <c r="AC721" s="1"/>
    </row>
    <row r="722" customFormat="false" ht="12.75" hidden="false" customHeight="false" outlineLevel="0" collapsed="false">
      <c r="AC722" s="1"/>
    </row>
    <row r="723" customFormat="false" ht="12.75" hidden="false" customHeight="false" outlineLevel="0" collapsed="false">
      <c r="AC723" s="1"/>
    </row>
    <row r="724" customFormat="false" ht="12.75" hidden="false" customHeight="false" outlineLevel="0" collapsed="false">
      <c r="AC724" s="1"/>
    </row>
    <row r="725" customFormat="false" ht="12.75" hidden="false" customHeight="false" outlineLevel="0" collapsed="false">
      <c r="AC725" s="1"/>
    </row>
    <row r="726" customFormat="false" ht="12.75" hidden="false" customHeight="false" outlineLevel="0" collapsed="false">
      <c r="AC726" s="1"/>
    </row>
    <row r="727" customFormat="false" ht="12.75" hidden="false" customHeight="false" outlineLevel="0" collapsed="false">
      <c r="AC727" s="1"/>
    </row>
    <row r="728" customFormat="false" ht="12.75" hidden="false" customHeight="false" outlineLevel="0" collapsed="false">
      <c r="AC728" s="1"/>
    </row>
    <row r="729" customFormat="false" ht="12.75" hidden="false" customHeight="false" outlineLevel="0" collapsed="false">
      <c r="AC729" s="1"/>
    </row>
    <row r="730" customFormat="false" ht="12.75" hidden="false" customHeight="false" outlineLevel="0" collapsed="false">
      <c r="AC730" s="1"/>
    </row>
    <row r="731" customFormat="false" ht="12.75" hidden="false" customHeight="false" outlineLevel="0" collapsed="false">
      <c r="AC731" s="1"/>
    </row>
    <row r="732" customFormat="false" ht="12.75" hidden="false" customHeight="false" outlineLevel="0" collapsed="false">
      <c r="AC732" s="1"/>
    </row>
    <row r="733" customFormat="false" ht="12.75" hidden="false" customHeight="false" outlineLevel="0" collapsed="false">
      <c r="AC733" s="1"/>
    </row>
    <row r="734" customFormat="false" ht="12.75" hidden="false" customHeight="false" outlineLevel="0" collapsed="false">
      <c r="AC734" s="1"/>
    </row>
    <row r="735" customFormat="false" ht="12.75" hidden="false" customHeight="false" outlineLevel="0" collapsed="false">
      <c r="AC735" s="1"/>
    </row>
    <row r="736" customFormat="false" ht="12.75" hidden="false" customHeight="false" outlineLevel="0" collapsed="false">
      <c r="AC736" s="1"/>
    </row>
    <row r="737" customFormat="false" ht="12.75" hidden="false" customHeight="false" outlineLevel="0" collapsed="false">
      <c r="AC737" s="1"/>
    </row>
    <row r="738" customFormat="false" ht="12.75" hidden="false" customHeight="false" outlineLevel="0" collapsed="false">
      <c r="AC738" s="1"/>
    </row>
    <row r="739" customFormat="false" ht="12.75" hidden="false" customHeight="false" outlineLevel="0" collapsed="false">
      <c r="AC739" s="1"/>
    </row>
    <row r="740" customFormat="false" ht="12.75" hidden="false" customHeight="false" outlineLevel="0" collapsed="false">
      <c r="AC740" s="1"/>
    </row>
    <row r="741" customFormat="false" ht="12.75" hidden="false" customHeight="false" outlineLevel="0" collapsed="false">
      <c r="AC741" s="1"/>
    </row>
    <row r="742" customFormat="false" ht="12.75" hidden="false" customHeight="false" outlineLevel="0" collapsed="false">
      <c r="AC742" s="1"/>
    </row>
    <row r="743" customFormat="false" ht="12.75" hidden="false" customHeight="false" outlineLevel="0" collapsed="false">
      <c r="AC743" s="1"/>
    </row>
    <row r="744" customFormat="false" ht="12.75" hidden="false" customHeight="false" outlineLevel="0" collapsed="false">
      <c r="AC744" s="1"/>
    </row>
    <row r="745" customFormat="false" ht="12.75" hidden="false" customHeight="false" outlineLevel="0" collapsed="false">
      <c r="AC745" s="1"/>
    </row>
    <row r="746" customFormat="false" ht="12.75" hidden="false" customHeight="false" outlineLevel="0" collapsed="false">
      <c r="AC746" s="1"/>
    </row>
    <row r="747" customFormat="false" ht="12.75" hidden="false" customHeight="false" outlineLevel="0" collapsed="false">
      <c r="AC747" s="1"/>
    </row>
    <row r="748" customFormat="false" ht="12.75" hidden="false" customHeight="false" outlineLevel="0" collapsed="false">
      <c r="AC748" s="1"/>
    </row>
    <row r="749" customFormat="false" ht="12.75" hidden="false" customHeight="false" outlineLevel="0" collapsed="false">
      <c r="AC749" s="1"/>
    </row>
    <row r="750" customFormat="false" ht="12.75" hidden="false" customHeight="false" outlineLevel="0" collapsed="false">
      <c r="AC750" s="1"/>
    </row>
    <row r="751" customFormat="false" ht="12.75" hidden="false" customHeight="false" outlineLevel="0" collapsed="false">
      <c r="AC751" s="1"/>
    </row>
    <row r="752" customFormat="false" ht="12.75" hidden="false" customHeight="false" outlineLevel="0" collapsed="false">
      <c r="AC752" s="1"/>
    </row>
    <row r="753" customFormat="false" ht="12.75" hidden="false" customHeight="false" outlineLevel="0" collapsed="false">
      <c r="AC753" s="1"/>
    </row>
    <row r="754" customFormat="false" ht="12.75" hidden="false" customHeight="false" outlineLevel="0" collapsed="false">
      <c r="AC754" s="1"/>
    </row>
    <row r="755" customFormat="false" ht="12.75" hidden="false" customHeight="false" outlineLevel="0" collapsed="false">
      <c r="AC755" s="1"/>
    </row>
    <row r="756" customFormat="false" ht="12.75" hidden="false" customHeight="false" outlineLevel="0" collapsed="false">
      <c r="AC756" s="1"/>
    </row>
    <row r="757" customFormat="false" ht="12.75" hidden="false" customHeight="false" outlineLevel="0" collapsed="false">
      <c r="AC757" s="1"/>
    </row>
    <row r="758" customFormat="false" ht="12.75" hidden="false" customHeight="false" outlineLevel="0" collapsed="false">
      <c r="AC758" s="1"/>
    </row>
    <row r="759" customFormat="false" ht="12.75" hidden="false" customHeight="false" outlineLevel="0" collapsed="false">
      <c r="AC759" s="1"/>
    </row>
    <row r="760" customFormat="false" ht="12.75" hidden="false" customHeight="false" outlineLevel="0" collapsed="false">
      <c r="AC760" s="1"/>
    </row>
    <row r="761" customFormat="false" ht="12.75" hidden="false" customHeight="false" outlineLevel="0" collapsed="false">
      <c r="AC761" s="1"/>
    </row>
    <row r="762" customFormat="false" ht="12.75" hidden="false" customHeight="false" outlineLevel="0" collapsed="false">
      <c r="AC762" s="1"/>
    </row>
    <row r="763" customFormat="false" ht="12.75" hidden="false" customHeight="false" outlineLevel="0" collapsed="false">
      <c r="AC763" s="1"/>
    </row>
    <row r="764" customFormat="false" ht="12.75" hidden="false" customHeight="false" outlineLevel="0" collapsed="false">
      <c r="AC764" s="1"/>
    </row>
    <row r="765" customFormat="false" ht="12.75" hidden="false" customHeight="false" outlineLevel="0" collapsed="false">
      <c r="AC765" s="1"/>
    </row>
    <row r="766" customFormat="false" ht="12.75" hidden="false" customHeight="false" outlineLevel="0" collapsed="false">
      <c r="AC766" s="1"/>
    </row>
    <row r="767" customFormat="false" ht="12.75" hidden="false" customHeight="false" outlineLevel="0" collapsed="false">
      <c r="AC767" s="1"/>
    </row>
    <row r="768" customFormat="false" ht="12.75" hidden="false" customHeight="false" outlineLevel="0" collapsed="false">
      <c r="AC768" s="1"/>
    </row>
    <row r="769" customFormat="false" ht="12.75" hidden="false" customHeight="false" outlineLevel="0" collapsed="false">
      <c r="AC769" s="1"/>
    </row>
    <row r="770" customFormat="false" ht="12.75" hidden="false" customHeight="false" outlineLevel="0" collapsed="false">
      <c r="AC770" s="1"/>
    </row>
    <row r="771" customFormat="false" ht="12.75" hidden="false" customHeight="false" outlineLevel="0" collapsed="false">
      <c r="AC771" s="1"/>
    </row>
    <row r="772" customFormat="false" ht="12.75" hidden="false" customHeight="false" outlineLevel="0" collapsed="false">
      <c r="AC772" s="1"/>
    </row>
    <row r="773" customFormat="false" ht="12.75" hidden="false" customHeight="false" outlineLevel="0" collapsed="false">
      <c r="AC773" s="1"/>
    </row>
    <row r="774" customFormat="false" ht="12.75" hidden="false" customHeight="false" outlineLevel="0" collapsed="false">
      <c r="AC774" s="1"/>
    </row>
    <row r="775" customFormat="false" ht="12.75" hidden="false" customHeight="false" outlineLevel="0" collapsed="false">
      <c r="AC775" s="1"/>
    </row>
    <row r="776" customFormat="false" ht="12.75" hidden="false" customHeight="false" outlineLevel="0" collapsed="false">
      <c r="AC776" s="1"/>
    </row>
    <row r="777" customFormat="false" ht="12.75" hidden="false" customHeight="false" outlineLevel="0" collapsed="false">
      <c r="AC777" s="1"/>
    </row>
    <row r="778" customFormat="false" ht="12.75" hidden="false" customHeight="false" outlineLevel="0" collapsed="false">
      <c r="AC778" s="1"/>
    </row>
    <row r="779" customFormat="false" ht="12.75" hidden="false" customHeight="false" outlineLevel="0" collapsed="false">
      <c r="AC779" s="1"/>
    </row>
    <row r="780" customFormat="false" ht="12.75" hidden="false" customHeight="false" outlineLevel="0" collapsed="false">
      <c r="AC780" s="1"/>
    </row>
    <row r="781" customFormat="false" ht="12.75" hidden="false" customHeight="false" outlineLevel="0" collapsed="false">
      <c r="AC781" s="1"/>
    </row>
    <row r="782" customFormat="false" ht="12.75" hidden="false" customHeight="false" outlineLevel="0" collapsed="false">
      <c r="AC782" s="1"/>
    </row>
    <row r="783" customFormat="false" ht="12.75" hidden="false" customHeight="false" outlineLevel="0" collapsed="false">
      <c r="AC783" s="1"/>
    </row>
    <row r="784" customFormat="false" ht="12.75" hidden="false" customHeight="false" outlineLevel="0" collapsed="false">
      <c r="AC784" s="1"/>
    </row>
    <row r="785" customFormat="false" ht="12.75" hidden="false" customHeight="false" outlineLevel="0" collapsed="false">
      <c r="AC785" s="1"/>
    </row>
    <row r="786" customFormat="false" ht="12.75" hidden="false" customHeight="false" outlineLevel="0" collapsed="false">
      <c r="AC786" s="1"/>
    </row>
    <row r="787" customFormat="false" ht="12.75" hidden="false" customHeight="false" outlineLevel="0" collapsed="false">
      <c r="AC787" s="1"/>
    </row>
    <row r="788" customFormat="false" ht="12.75" hidden="false" customHeight="false" outlineLevel="0" collapsed="false">
      <c r="AC788" s="1"/>
    </row>
    <row r="789" customFormat="false" ht="12.75" hidden="false" customHeight="false" outlineLevel="0" collapsed="false">
      <c r="AC789" s="1"/>
    </row>
    <row r="790" customFormat="false" ht="12.75" hidden="false" customHeight="false" outlineLevel="0" collapsed="false">
      <c r="AC790" s="1"/>
    </row>
    <row r="791" customFormat="false" ht="12.75" hidden="false" customHeight="false" outlineLevel="0" collapsed="false">
      <c r="AC791" s="1"/>
    </row>
    <row r="792" customFormat="false" ht="12.75" hidden="false" customHeight="false" outlineLevel="0" collapsed="false">
      <c r="AC792" s="1"/>
    </row>
    <row r="793" customFormat="false" ht="12.75" hidden="false" customHeight="false" outlineLevel="0" collapsed="false">
      <c r="AC793" s="1"/>
    </row>
    <row r="794" customFormat="false" ht="12.75" hidden="false" customHeight="false" outlineLevel="0" collapsed="false">
      <c r="AC794" s="1"/>
    </row>
    <row r="795" customFormat="false" ht="12.75" hidden="false" customHeight="false" outlineLevel="0" collapsed="false">
      <c r="AC795" s="1"/>
    </row>
    <row r="796" customFormat="false" ht="12.75" hidden="false" customHeight="false" outlineLevel="0" collapsed="false">
      <c r="AC796" s="1"/>
    </row>
    <row r="797" customFormat="false" ht="12.75" hidden="false" customHeight="false" outlineLevel="0" collapsed="false">
      <c r="AC797" s="1"/>
    </row>
    <row r="798" customFormat="false" ht="12.75" hidden="false" customHeight="false" outlineLevel="0" collapsed="false">
      <c r="AC798" s="1"/>
    </row>
    <row r="799" customFormat="false" ht="12.75" hidden="false" customHeight="false" outlineLevel="0" collapsed="false">
      <c r="AC799" s="1"/>
    </row>
    <row r="800" customFormat="false" ht="12.75" hidden="false" customHeight="false" outlineLevel="0" collapsed="false">
      <c r="AC800" s="1"/>
    </row>
    <row r="801" customFormat="false" ht="12.75" hidden="false" customHeight="false" outlineLevel="0" collapsed="false">
      <c r="AC801" s="1"/>
    </row>
    <row r="802" customFormat="false" ht="12.75" hidden="false" customHeight="false" outlineLevel="0" collapsed="false">
      <c r="AC802" s="1"/>
    </row>
    <row r="803" customFormat="false" ht="12.75" hidden="false" customHeight="false" outlineLevel="0" collapsed="false">
      <c r="AC803" s="1"/>
    </row>
    <row r="804" customFormat="false" ht="12.75" hidden="false" customHeight="false" outlineLevel="0" collapsed="false">
      <c r="AC804" s="1"/>
    </row>
    <row r="805" customFormat="false" ht="12.75" hidden="false" customHeight="false" outlineLevel="0" collapsed="false">
      <c r="AC805" s="1"/>
    </row>
    <row r="806" customFormat="false" ht="12.75" hidden="false" customHeight="false" outlineLevel="0" collapsed="false">
      <c r="AC806" s="1"/>
    </row>
    <row r="807" customFormat="false" ht="12.75" hidden="false" customHeight="false" outlineLevel="0" collapsed="false">
      <c r="AC807" s="1"/>
    </row>
    <row r="808" customFormat="false" ht="12.75" hidden="false" customHeight="false" outlineLevel="0" collapsed="false">
      <c r="AC808" s="1"/>
    </row>
    <row r="809" customFormat="false" ht="12.75" hidden="false" customHeight="false" outlineLevel="0" collapsed="false">
      <c r="AC809" s="1"/>
    </row>
    <row r="810" customFormat="false" ht="12.75" hidden="false" customHeight="false" outlineLevel="0" collapsed="false">
      <c r="AC810" s="1"/>
    </row>
    <row r="811" customFormat="false" ht="12.75" hidden="false" customHeight="false" outlineLevel="0" collapsed="false">
      <c r="AC811" s="1"/>
    </row>
    <row r="812" customFormat="false" ht="12.75" hidden="false" customHeight="false" outlineLevel="0" collapsed="false">
      <c r="AC812" s="1"/>
    </row>
    <row r="813" customFormat="false" ht="12.75" hidden="false" customHeight="false" outlineLevel="0" collapsed="false">
      <c r="AC813" s="1"/>
    </row>
    <row r="814" customFormat="false" ht="12.75" hidden="false" customHeight="false" outlineLevel="0" collapsed="false">
      <c r="AC814" s="1"/>
    </row>
    <row r="815" customFormat="false" ht="12.75" hidden="false" customHeight="false" outlineLevel="0" collapsed="false">
      <c r="AC815" s="1"/>
    </row>
    <row r="816" customFormat="false" ht="12.75" hidden="false" customHeight="false" outlineLevel="0" collapsed="false">
      <c r="AC816" s="1"/>
    </row>
    <row r="817" customFormat="false" ht="12.75" hidden="false" customHeight="false" outlineLevel="0" collapsed="false">
      <c r="AC817" s="1"/>
    </row>
    <row r="818" customFormat="false" ht="12.75" hidden="false" customHeight="false" outlineLevel="0" collapsed="false">
      <c r="AC818" s="1"/>
    </row>
    <row r="819" customFormat="false" ht="12.75" hidden="false" customHeight="false" outlineLevel="0" collapsed="false">
      <c r="AC819" s="1"/>
    </row>
    <row r="820" customFormat="false" ht="12.75" hidden="false" customHeight="false" outlineLevel="0" collapsed="false">
      <c r="AC820" s="1"/>
    </row>
    <row r="821" customFormat="false" ht="12.75" hidden="false" customHeight="false" outlineLevel="0" collapsed="false">
      <c r="AC821" s="1"/>
    </row>
    <row r="822" customFormat="false" ht="12.75" hidden="false" customHeight="false" outlineLevel="0" collapsed="false">
      <c r="AC822" s="1"/>
    </row>
    <row r="823" customFormat="false" ht="12.75" hidden="false" customHeight="false" outlineLevel="0" collapsed="false">
      <c r="AC823" s="1"/>
    </row>
    <row r="824" customFormat="false" ht="12.75" hidden="false" customHeight="false" outlineLevel="0" collapsed="false">
      <c r="AC824" s="1"/>
    </row>
    <row r="825" customFormat="false" ht="12.75" hidden="false" customHeight="false" outlineLevel="0" collapsed="false">
      <c r="AC825" s="1"/>
    </row>
    <row r="826" customFormat="false" ht="12.75" hidden="false" customHeight="false" outlineLevel="0" collapsed="false">
      <c r="AC826" s="1"/>
    </row>
    <row r="827" customFormat="false" ht="12.75" hidden="false" customHeight="false" outlineLevel="0" collapsed="false">
      <c r="AC827" s="1"/>
    </row>
    <row r="828" customFormat="false" ht="12.75" hidden="false" customHeight="false" outlineLevel="0" collapsed="false">
      <c r="AC828" s="1"/>
    </row>
    <row r="829" customFormat="false" ht="12.75" hidden="false" customHeight="false" outlineLevel="0" collapsed="false">
      <c r="AC829" s="1"/>
    </row>
    <row r="830" customFormat="false" ht="12.75" hidden="false" customHeight="false" outlineLevel="0" collapsed="false">
      <c r="AC830" s="1"/>
    </row>
    <row r="831" customFormat="false" ht="12.75" hidden="false" customHeight="false" outlineLevel="0" collapsed="false">
      <c r="AC831" s="1"/>
    </row>
    <row r="832" customFormat="false" ht="12.75" hidden="false" customHeight="false" outlineLevel="0" collapsed="false">
      <c r="AC832" s="1"/>
    </row>
    <row r="833" customFormat="false" ht="12.75" hidden="false" customHeight="false" outlineLevel="0" collapsed="false">
      <c r="AC833" s="1"/>
    </row>
    <row r="834" customFormat="false" ht="12.75" hidden="false" customHeight="false" outlineLevel="0" collapsed="false">
      <c r="AC834" s="1"/>
    </row>
    <row r="835" customFormat="false" ht="12.75" hidden="false" customHeight="false" outlineLevel="0" collapsed="false">
      <c r="AC835" s="1"/>
    </row>
    <row r="836" customFormat="false" ht="12.75" hidden="false" customHeight="false" outlineLevel="0" collapsed="false">
      <c r="AC836" s="1"/>
    </row>
    <row r="837" customFormat="false" ht="12.75" hidden="false" customHeight="false" outlineLevel="0" collapsed="false">
      <c r="AC837" s="1"/>
    </row>
    <row r="838" customFormat="false" ht="12.75" hidden="false" customHeight="false" outlineLevel="0" collapsed="false">
      <c r="AC838" s="1"/>
    </row>
    <row r="839" customFormat="false" ht="12.75" hidden="false" customHeight="false" outlineLevel="0" collapsed="false">
      <c r="AC839" s="1"/>
    </row>
    <row r="840" customFormat="false" ht="12.75" hidden="false" customHeight="false" outlineLevel="0" collapsed="false">
      <c r="AC840" s="1"/>
    </row>
    <row r="841" customFormat="false" ht="12.75" hidden="false" customHeight="false" outlineLevel="0" collapsed="false">
      <c r="AC841" s="1"/>
    </row>
    <row r="842" customFormat="false" ht="12.75" hidden="false" customHeight="false" outlineLevel="0" collapsed="false">
      <c r="AC842" s="1"/>
    </row>
    <row r="843" customFormat="false" ht="12.75" hidden="false" customHeight="false" outlineLevel="0" collapsed="false">
      <c r="AC843" s="1"/>
    </row>
    <row r="844" customFormat="false" ht="12.75" hidden="false" customHeight="false" outlineLevel="0" collapsed="false">
      <c r="AC844" s="1"/>
    </row>
    <row r="845" customFormat="false" ht="12.75" hidden="false" customHeight="false" outlineLevel="0" collapsed="false">
      <c r="AC845" s="1"/>
    </row>
    <row r="846" customFormat="false" ht="12.75" hidden="false" customHeight="false" outlineLevel="0" collapsed="false">
      <c r="AC846" s="1"/>
    </row>
    <row r="847" customFormat="false" ht="12.75" hidden="false" customHeight="false" outlineLevel="0" collapsed="false">
      <c r="AC847" s="1"/>
    </row>
    <row r="848" customFormat="false" ht="12.75" hidden="false" customHeight="false" outlineLevel="0" collapsed="false">
      <c r="AC848" s="1"/>
    </row>
    <row r="849" customFormat="false" ht="12.75" hidden="false" customHeight="false" outlineLevel="0" collapsed="false">
      <c r="AC849" s="1"/>
    </row>
    <row r="850" customFormat="false" ht="12.75" hidden="false" customHeight="false" outlineLevel="0" collapsed="false">
      <c r="AC850" s="1"/>
    </row>
    <row r="851" customFormat="false" ht="12.75" hidden="false" customHeight="false" outlineLevel="0" collapsed="false">
      <c r="AC851" s="1"/>
    </row>
    <row r="852" customFormat="false" ht="12.75" hidden="false" customHeight="false" outlineLevel="0" collapsed="false">
      <c r="AC852" s="1"/>
    </row>
    <row r="853" customFormat="false" ht="12.75" hidden="false" customHeight="false" outlineLevel="0" collapsed="false">
      <c r="AC853" s="1"/>
    </row>
    <row r="854" customFormat="false" ht="12.75" hidden="false" customHeight="false" outlineLevel="0" collapsed="false">
      <c r="AC854" s="1"/>
    </row>
    <row r="855" customFormat="false" ht="12.75" hidden="false" customHeight="false" outlineLevel="0" collapsed="false">
      <c r="AC855" s="1"/>
    </row>
    <row r="856" customFormat="false" ht="12.75" hidden="false" customHeight="false" outlineLevel="0" collapsed="false">
      <c r="AC856" s="1"/>
    </row>
    <row r="857" customFormat="false" ht="12.75" hidden="false" customHeight="false" outlineLevel="0" collapsed="false">
      <c r="AC857" s="1"/>
    </row>
    <row r="858" customFormat="false" ht="12.75" hidden="false" customHeight="false" outlineLevel="0" collapsed="false">
      <c r="AC858" s="1"/>
    </row>
    <row r="859" customFormat="false" ht="12.75" hidden="false" customHeight="false" outlineLevel="0" collapsed="false">
      <c r="AC859" s="1"/>
    </row>
    <row r="860" customFormat="false" ht="12.75" hidden="false" customHeight="false" outlineLevel="0" collapsed="false">
      <c r="AC860" s="1"/>
    </row>
    <row r="861" customFormat="false" ht="12.75" hidden="false" customHeight="false" outlineLevel="0" collapsed="false">
      <c r="AC861" s="1"/>
    </row>
    <row r="862" customFormat="false" ht="12.75" hidden="false" customHeight="false" outlineLevel="0" collapsed="false">
      <c r="AC862" s="1"/>
    </row>
    <row r="863" customFormat="false" ht="12.75" hidden="false" customHeight="false" outlineLevel="0" collapsed="false">
      <c r="AC863" s="1"/>
    </row>
    <row r="864" customFormat="false" ht="12.75" hidden="false" customHeight="false" outlineLevel="0" collapsed="false">
      <c r="AC864" s="1"/>
    </row>
    <row r="865" customFormat="false" ht="12.75" hidden="false" customHeight="false" outlineLevel="0" collapsed="false">
      <c r="AC865" s="1"/>
    </row>
    <row r="866" customFormat="false" ht="12.75" hidden="false" customHeight="false" outlineLevel="0" collapsed="false">
      <c r="AC866" s="1"/>
    </row>
    <row r="867" customFormat="false" ht="12.75" hidden="false" customHeight="false" outlineLevel="0" collapsed="false">
      <c r="AC867" s="1"/>
    </row>
    <row r="868" customFormat="false" ht="12.75" hidden="false" customHeight="false" outlineLevel="0" collapsed="false">
      <c r="AC868" s="1"/>
    </row>
    <row r="869" customFormat="false" ht="12.75" hidden="false" customHeight="false" outlineLevel="0" collapsed="false">
      <c r="AC869" s="1"/>
    </row>
    <row r="870" customFormat="false" ht="12.75" hidden="false" customHeight="false" outlineLevel="0" collapsed="false">
      <c r="AC870" s="1"/>
    </row>
    <row r="871" customFormat="false" ht="12.75" hidden="false" customHeight="false" outlineLevel="0" collapsed="false">
      <c r="AC871" s="1"/>
    </row>
    <row r="872" customFormat="false" ht="12.75" hidden="false" customHeight="false" outlineLevel="0" collapsed="false">
      <c r="AC872" s="1"/>
    </row>
    <row r="873" customFormat="false" ht="12.75" hidden="false" customHeight="false" outlineLevel="0" collapsed="false">
      <c r="AC873" s="1"/>
    </row>
    <row r="874" customFormat="false" ht="12.75" hidden="false" customHeight="false" outlineLevel="0" collapsed="false">
      <c r="AC874" s="1"/>
    </row>
    <row r="875" customFormat="false" ht="12.75" hidden="false" customHeight="false" outlineLevel="0" collapsed="false">
      <c r="AC875" s="1"/>
    </row>
    <row r="876" customFormat="false" ht="12.75" hidden="false" customHeight="false" outlineLevel="0" collapsed="false">
      <c r="AC876" s="1"/>
    </row>
    <row r="877" customFormat="false" ht="12.75" hidden="false" customHeight="false" outlineLevel="0" collapsed="false">
      <c r="AC877" s="1"/>
    </row>
    <row r="878" customFormat="false" ht="12.75" hidden="false" customHeight="false" outlineLevel="0" collapsed="false">
      <c r="AC878" s="1"/>
    </row>
    <row r="879" customFormat="false" ht="12.75" hidden="false" customHeight="false" outlineLevel="0" collapsed="false">
      <c r="AC879" s="1"/>
    </row>
    <row r="880" customFormat="false" ht="12.75" hidden="false" customHeight="false" outlineLevel="0" collapsed="false">
      <c r="AC880" s="1"/>
    </row>
    <row r="881" customFormat="false" ht="12.75" hidden="false" customHeight="false" outlineLevel="0" collapsed="false">
      <c r="AC881" s="1"/>
    </row>
    <row r="882" customFormat="false" ht="12.75" hidden="false" customHeight="false" outlineLevel="0" collapsed="false">
      <c r="AC882" s="1"/>
    </row>
    <row r="883" customFormat="false" ht="12.75" hidden="false" customHeight="false" outlineLevel="0" collapsed="false">
      <c r="AC883" s="1"/>
    </row>
    <row r="884" customFormat="false" ht="12.75" hidden="false" customHeight="false" outlineLevel="0" collapsed="false">
      <c r="AC884" s="1"/>
    </row>
    <row r="885" customFormat="false" ht="12.75" hidden="false" customHeight="false" outlineLevel="0" collapsed="false">
      <c r="AC885" s="1"/>
    </row>
    <row r="886" customFormat="false" ht="12.75" hidden="false" customHeight="false" outlineLevel="0" collapsed="false">
      <c r="AC886" s="1"/>
    </row>
    <row r="887" customFormat="false" ht="12.75" hidden="false" customHeight="false" outlineLevel="0" collapsed="false">
      <c r="AC887" s="1"/>
    </row>
    <row r="888" customFormat="false" ht="12.75" hidden="false" customHeight="false" outlineLevel="0" collapsed="false">
      <c r="AC888" s="1"/>
    </row>
    <row r="889" customFormat="false" ht="12.75" hidden="false" customHeight="false" outlineLevel="0" collapsed="false">
      <c r="AC889" s="1"/>
    </row>
    <row r="890" customFormat="false" ht="12.75" hidden="false" customHeight="false" outlineLevel="0" collapsed="false">
      <c r="AC890" s="1"/>
    </row>
    <row r="891" customFormat="false" ht="12.75" hidden="false" customHeight="false" outlineLevel="0" collapsed="false">
      <c r="AC891" s="1"/>
    </row>
    <row r="892" customFormat="false" ht="12.75" hidden="false" customHeight="false" outlineLevel="0" collapsed="false">
      <c r="AC892" s="1"/>
    </row>
    <row r="893" customFormat="false" ht="12.75" hidden="false" customHeight="false" outlineLevel="0" collapsed="false">
      <c r="AC893" s="1"/>
    </row>
    <row r="894" customFormat="false" ht="12.75" hidden="false" customHeight="false" outlineLevel="0" collapsed="false">
      <c r="AC894" s="1"/>
    </row>
    <row r="895" customFormat="false" ht="12.75" hidden="false" customHeight="false" outlineLevel="0" collapsed="false">
      <c r="AC895" s="1"/>
    </row>
    <row r="896" customFormat="false" ht="12.75" hidden="false" customHeight="false" outlineLevel="0" collapsed="false">
      <c r="AC896" s="1"/>
    </row>
    <row r="897" customFormat="false" ht="12.75" hidden="false" customHeight="false" outlineLevel="0" collapsed="false">
      <c r="AC897" s="1"/>
    </row>
    <row r="898" customFormat="false" ht="12.75" hidden="false" customHeight="false" outlineLevel="0" collapsed="false">
      <c r="AC898" s="1"/>
    </row>
    <row r="899" customFormat="false" ht="12.75" hidden="false" customHeight="false" outlineLevel="0" collapsed="false">
      <c r="AC899" s="1"/>
    </row>
    <row r="900" customFormat="false" ht="12.75" hidden="false" customHeight="false" outlineLevel="0" collapsed="false">
      <c r="AC900" s="1"/>
    </row>
    <row r="901" customFormat="false" ht="12.75" hidden="false" customHeight="false" outlineLevel="0" collapsed="false">
      <c r="AC901" s="1"/>
    </row>
    <row r="902" customFormat="false" ht="12.75" hidden="false" customHeight="false" outlineLevel="0" collapsed="false">
      <c r="AC902" s="1"/>
    </row>
    <row r="903" customFormat="false" ht="12.75" hidden="false" customHeight="false" outlineLevel="0" collapsed="false">
      <c r="AC903" s="1"/>
    </row>
    <row r="904" customFormat="false" ht="12.75" hidden="false" customHeight="false" outlineLevel="0" collapsed="false">
      <c r="AC904" s="1"/>
    </row>
    <row r="905" customFormat="false" ht="12.75" hidden="false" customHeight="false" outlineLevel="0" collapsed="false">
      <c r="AC905" s="1"/>
    </row>
    <row r="906" customFormat="false" ht="12.75" hidden="false" customHeight="false" outlineLevel="0" collapsed="false">
      <c r="AC906" s="1"/>
    </row>
    <row r="907" customFormat="false" ht="12.75" hidden="false" customHeight="false" outlineLevel="0" collapsed="false">
      <c r="AC907" s="1"/>
    </row>
    <row r="908" customFormat="false" ht="12.75" hidden="false" customHeight="false" outlineLevel="0" collapsed="false">
      <c r="AC908" s="1"/>
    </row>
    <row r="909" customFormat="false" ht="12.75" hidden="false" customHeight="false" outlineLevel="0" collapsed="false">
      <c r="AC909" s="1"/>
    </row>
    <row r="910" customFormat="false" ht="12.75" hidden="false" customHeight="false" outlineLevel="0" collapsed="false">
      <c r="AC910" s="1"/>
    </row>
    <row r="911" customFormat="false" ht="12.75" hidden="false" customHeight="false" outlineLevel="0" collapsed="false">
      <c r="AC911" s="1"/>
    </row>
    <row r="912" customFormat="false" ht="12.75" hidden="false" customHeight="false" outlineLevel="0" collapsed="false">
      <c r="AC912" s="1"/>
    </row>
    <row r="913" customFormat="false" ht="12.75" hidden="false" customHeight="false" outlineLevel="0" collapsed="false">
      <c r="AC913" s="1"/>
    </row>
    <row r="914" customFormat="false" ht="12.75" hidden="false" customHeight="false" outlineLevel="0" collapsed="false">
      <c r="AC914" s="1"/>
    </row>
    <row r="915" customFormat="false" ht="12.75" hidden="false" customHeight="false" outlineLevel="0" collapsed="false">
      <c r="AC915" s="1"/>
    </row>
    <row r="916" customFormat="false" ht="12.75" hidden="false" customHeight="false" outlineLevel="0" collapsed="false">
      <c r="AC916" s="1"/>
    </row>
    <row r="917" customFormat="false" ht="12.75" hidden="false" customHeight="false" outlineLevel="0" collapsed="false">
      <c r="AC917" s="1"/>
    </row>
    <row r="918" customFormat="false" ht="12.75" hidden="false" customHeight="false" outlineLevel="0" collapsed="false">
      <c r="AC918" s="1"/>
    </row>
    <row r="919" customFormat="false" ht="12.75" hidden="false" customHeight="false" outlineLevel="0" collapsed="false">
      <c r="AC919" s="1"/>
    </row>
    <row r="920" customFormat="false" ht="12.75" hidden="false" customHeight="false" outlineLevel="0" collapsed="false">
      <c r="AC920" s="1"/>
    </row>
    <row r="921" customFormat="false" ht="12.75" hidden="false" customHeight="false" outlineLevel="0" collapsed="false">
      <c r="AC921" s="1"/>
    </row>
    <row r="922" customFormat="false" ht="12.75" hidden="false" customHeight="false" outlineLevel="0" collapsed="false">
      <c r="AC922" s="1"/>
    </row>
    <row r="923" customFormat="false" ht="12.75" hidden="false" customHeight="false" outlineLevel="0" collapsed="false">
      <c r="AC923" s="1"/>
    </row>
    <row r="924" customFormat="false" ht="12.75" hidden="false" customHeight="false" outlineLevel="0" collapsed="false">
      <c r="AC924" s="1"/>
    </row>
    <row r="925" customFormat="false" ht="12.75" hidden="false" customHeight="false" outlineLevel="0" collapsed="false">
      <c r="AC925" s="1"/>
    </row>
    <row r="926" customFormat="false" ht="12.75" hidden="false" customHeight="false" outlineLevel="0" collapsed="false">
      <c r="AC926" s="1"/>
    </row>
    <row r="927" customFormat="false" ht="12.75" hidden="false" customHeight="false" outlineLevel="0" collapsed="false">
      <c r="AC927" s="1"/>
    </row>
    <row r="928" customFormat="false" ht="12.75" hidden="false" customHeight="false" outlineLevel="0" collapsed="false">
      <c r="AC928" s="1"/>
    </row>
    <row r="929" customFormat="false" ht="12.75" hidden="false" customHeight="false" outlineLevel="0" collapsed="false">
      <c r="AC929" s="1"/>
    </row>
    <row r="930" customFormat="false" ht="12.75" hidden="false" customHeight="false" outlineLevel="0" collapsed="false">
      <c r="AC930" s="1"/>
    </row>
    <row r="931" customFormat="false" ht="12.75" hidden="false" customHeight="false" outlineLevel="0" collapsed="false">
      <c r="AC931" s="1"/>
    </row>
    <row r="932" customFormat="false" ht="12.75" hidden="false" customHeight="false" outlineLevel="0" collapsed="false">
      <c r="AC932" s="1"/>
    </row>
    <row r="933" customFormat="false" ht="12.75" hidden="false" customHeight="false" outlineLevel="0" collapsed="false">
      <c r="AC933" s="1"/>
    </row>
    <row r="934" customFormat="false" ht="12.75" hidden="false" customHeight="false" outlineLevel="0" collapsed="false">
      <c r="AC934" s="1"/>
    </row>
    <row r="935" customFormat="false" ht="12.75" hidden="false" customHeight="false" outlineLevel="0" collapsed="false">
      <c r="AC935" s="1"/>
    </row>
    <row r="936" customFormat="false" ht="12.75" hidden="false" customHeight="false" outlineLevel="0" collapsed="false">
      <c r="AC936" s="1"/>
    </row>
    <row r="937" customFormat="false" ht="12.75" hidden="false" customHeight="false" outlineLevel="0" collapsed="false">
      <c r="AC937" s="1"/>
    </row>
    <row r="938" customFormat="false" ht="12.75" hidden="false" customHeight="false" outlineLevel="0" collapsed="false">
      <c r="AC938" s="1"/>
    </row>
    <row r="939" customFormat="false" ht="12.75" hidden="false" customHeight="false" outlineLevel="0" collapsed="false">
      <c r="AC939" s="1"/>
    </row>
    <row r="940" customFormat="false" ht="12.75" hidden="false" customHeight="false" outlineLevel="0" collapsed="false">
      <c r="AC940" s="1"/>
    </row>
    <row r="941" customFormat="false" ht="12.75" hidden="false" customHeight="false" outlineLevel="0" collapsed="false">
      <c r="AC941" s="1"/>
    </row>
    <row r="942" customFormat="false" ht="12.75" hidden="false" customHeight="false" outlineLevel="0" collapsed="false">
      <c r="AC942" s="1"/>
    </row>
    <row r="943" customFormat="false" ht="12.75" hidden="false" customHeight="false" outlineLevel="0" collapsed="false">
      <c r="AC943" s="1"/>
    </row>
    <row r="944" customFormat="false" ht="12.75" hidden="false" customHeight="false" outlineLevel="0" collapsed="false">
      <c r="AC944" s="1"/>
    </row>
    <row r="945" customFormat="false" ht="12.75" hidden="false" customHeight="false" outlineLevel="0" collapsed="false">
      <c r="AC945" s="1"/>
    </row>
    <row r="946" customFormat="false" ht="12.75" hidden="false" customHeight="false" outlineLevel="0" collapsed="false">
      <c r="AC946" s="1"/>
    </row>
    <row r="947" customFormat="false" ht="12.75" hidden="false" customHeight="false" outlineLevel="0" collapsed="false">
      <c r="AC947" s="1"/>
    </row>
    <row r="948" customFormat="false" ht="12.75" hidden="false" customHeight="false" outlineLevel="0" collapsed="false">
      <c r="AC948" s="1"/>
    </row>
    <row r="949" customFormat="false" ht="12.75" hidden="false" customHeight="false" outlineLevel="0" collapsed="false">
      <c r="AC949" s="1"/>
    </row>
    <row r="950" customFormat="false" ht="12.75" hidden="false" customHeight="false" outlineLevel="0" collapsed="false">
      <c r="AC950" s="1"/>
    </row>
    <row r="951" customFormat="false" ht="12.75" hidden="false" customHeight="false" outlineLevel="0" collapsed="false">
      <c r="AC951" s="1"/>
    </row>
    <row r="952" customFormat="false" ht="12.75" hidden="false" customHeight="false" outlineLevel="0" collapsed="false">
      <c r="AC952" s="1"/>
    </row>
    <row r="953" customFormat="false" ht="12.75" hidden="false" customHeight="false" outlineLevel="0" collapsed="false">
      <c r="AC953" s="1"/>
    </row>
    <row r="954" customFormat="false" ht="12.75" hidden="false" customHeight="false" outlineLevel="0" collapsed="false">
      <c r="AC954" s="1"/>
    </row>
    <row r="955" customFormat="false" ht="12.75" hidden="false" customHeight="false" outlineLevel="0" collapsed="false">
      <c r="AC955" s="1"/>
    </row>
    <row r="956" customFormat="false" ht="12.75" hidden="false" customHeight="false" outlineLevel="0" collapsed="false">
      <c r="AC956" s="1"/>
    </row>
    <row r="957" customFormat="false" ht="12.75" hidden="false" customHeight="false" outlineLevel="0" collapsed="false">
      <c r="AC957" s="1"/>
    </row>
    <row r="958" customFormat="false" ht="12.75" hidden="false" customHeight="false" outlineLevel="0" collapsed="false">
      <c r="AC958" s="1"/>
    </row>
    <row r="959" customFormat="false" ht="12.75" hidden="false" customHeight="false" outlineLevel="0" collapsed="false">
      <c r="AC959" s="1"/>
    </row>
    <row r="960" customFormat="false" ht="12.75" hidden="false" customHeight="false" outlineLevel="0" collapsed="false">
      <c r="AC960" s="1"/>
    </row>
    <row r="961" customFormat="false" ht="12.75" hidden="false" customHeight="false" outlineLevel="0" collapsed="false">
      <c r="AC961" s="1"/>
    </row>
    <row r="962" customFormat="false" ht="12.75" hidden="false" customHeight="false" outlineLevel="0" collapsed="false">
      <c r="AC962" s="1"/>
    </row>
    <row r="963" customFormat="false" ht="12.75" hidden="false" customHeight="false" outlineLevel="0" collapsed="false">
      <c r="AC963" s="1"/>
    </row>
    <row r="964" customFormat="false" ht="12.75" hidden="false" customHeight="false" outlineLevel="0" collapsed="false">
      <c r="AC964" s="1"/>
    </row>
    <row r="965" customFormat="false" ht="12.75" hidden="false" customHeight="false" outlineLevel="0" collapsed="false">
      <c r="AC965" s="1"/>
    </row>
    <row r="966" customFormat="false" ht="12.75" hidden="false" customHeight="false" outlineLevel="0" collapsed="false">
      <c r="AC966" s="1"/>
    </row>
    <row r="967" customFormat="false" ht="12.75" hidden="false" customHeight="false" outlineLevel="0" collapsed="false">
      <c r="AC967" s="1"/>
    </row>
    <row r="968" customFormat="false" ht="12.75" hidden="false" customHeight="false" outlineLevel="0" collapsed="false">
      <c r="AC968" s="1"/>
    </row>
    <row r="969" customFormat="false" ht="12.75" hidden="false" customHeight="false" outlineLevel="0" collapsed="false">
      <c r="AC969" s="1"/>
    </row>
    <row r="970" customFormat="false" ht="12.75" hidden="false" customHeight="false" outlineLevel="0" collapsed="false">
      <c r="AC970" s="1"/>
    </row>
    <row r="971" customFormat="false" ht="12.75" hidden="false" customHeight="false" outlineLevel="0" collapsed="false">
      <c r="AC971" s="1"/>
    </row>
    <row r="972" customFormat="false" ht="12.75" hidden="false" customHeight="false" outlineLevel="0" collapsed="false">
      <c r="AC972" s="1"/>
    </row>
    <row r="973" customFormat="false" ht="12.75" hidden="false" customHeight="false" outlineLevel="0" collapsed="false">
      <c r="AC973" s="1"/>
    </row>
    <row r="974" customFormat="false" ht="12.75" hidden="false" customHeight="false" outlineLevel="0" collapsed="false">
      <c r="AC974" s="1"/>
    </row>
    <row r="975" customFormat="false" ht="12.75" hidden="false" customHeight="false" outlineLevel="0" collapsed="false">
      <c r="AC975" s="1"/>
    </row>
    <row r="976" customFormat="false" ht="12.75" hidden="false" customHeight="false" outlineLevel="0" collapsed="false">
      <c r="AC976" s="1"/>
    </row>
    <row r="977" customFormat="false" ht="12.75" hidden="false" customHeight="false" outlineLevel="0" collapsed="false">
      <c r="AC977" s="1"/>
    </row>
    <row r="978" customFormat="false" ht="12.75" hidden="false" customHeight="false" outlineLevel="0" collapsed="false">
      <c r="AC978" s="1"/>
    </row>
    <row r="979" customFormat="false" ht="12.75" hidden="false" customHeight="false" outlineLevel="0" collapsed="false">
      <c r="AC979" s="1"/>
    </row>
    <row r="980" customFormat="false" ht="12.75" hidden="false" customHeight="false" outlineLevel="0" collapsed="false">
      <c r="AC980" s="1"/>
    </row>
    <row r="981" customFormat="false" ht="12.75" hidden="false" customHeight="false" outlineLevel="0" collapsed="false">
      <c r="AC981" s="1"/>
    </row>
    <row r="982" customFormat="false" ht="12.75" hidden="false" customHeight="false" outlineLevel="0" collapsed="false">
      <c r="AC982" s="1"/>
    </row>
    <row r="983" customFormat="false" ht="12.75" hidden="false" customHeight="false" outlineLevel="0" collapsed="false">
      <c r="AC983" s="1"/>
    </row>
    <row r="984" customFormat="false" ht="12.75" hidden="false" customHeight="false" outlineLevel="0" collapsed="false">
      <c r="AC984" s="1"/>
    </row>
    <row r="985" customFormat="false" ht="12.75" hidden="false" customHeight="false" outlineLevel="0" collapsed="false">
      <c r="AC985" s="1"/>
    </row>
    <row r="986" customFormat="false" ht="12.75" hidden="false" customHeight="false" outlineLevel="0" collapsed="false">
      <c r="AC986" s="1"/>
    </row>
    <row r="987" customFormat="false" ht="12.75" hidden="false" customHeight="false" outlineLevel="0" collapsed="false">
      <c r="AC987" s="1"/>
    </row>
    <row r="988" customFormat="false" ht="12.75" hidden="false" customHeight="false" outlineLevel="0" collapsed="false">
      <c r="AC988" s="1"/>
    </row>
    <row r="989" customFormat="false" ht="12.75" hidden="false" customHeight="false" outlineLevel="0" collapsed="false">
      <c r="AC989" s="1"/>
    </row>
    <row r="990" customFormat="false" ht="12.75" hidden="false" customHeight="false" outlineLevel="0" collapsed="false">
      <c r="AC990" s="1"/>
    </row>
    <row r="991" customFormat="false" ht="12.75" hidden="false" customHeight="false" outlineLevel="0" collapsed="false">
      <c r="AC991" s="1"/>
    </row>
    <row r="992" customFormat="false" ht="12.75" hidden="false" customHeight="false" outlineLevel="0" collapsed="false">
      <c r="AC992" s="1"/>
    </row>
    <row r="993" customFormat="false" ht="12.75" hidden="false" customHeight="false" outlineLevel="0" collapsed="false">
      <c r="AC993" s="1"/>
    </row>
    <row r="994" customFormat="false" ht="12.75" hidden="false" customHeight="false" outlineLevel="0" collapsed="false">
      <c r="AC994" s="1"/>
    </row>
    <row r="995" customFormat="false" ht="12.75" hidden="false" customHeight="false" outlineLevel="0" collapsed="false">
      <c r="AC995" s="1"/>
    </row>
    <row r="996" customFormat="false" ht="12.75" hidden="false" customHeight="false" outlineLevel="0" collapsed="false">
      <c r="AC996" s="1"/>
    </row>
    <row r="997" customFormat="false" ht="12.75" hidden="false" customHeight="false" outlineLevel="0" collapsed="false">
      <c r="AC997" s="1"/>
    </row>
    <row r="998" customFormat="false" ht="12.75" hidden="false" customHeight="false" outlineLevel="0" collapsed="false">
      <c r="AC998" s="1"/>
    </row>
    <row r="999" customFormat="false" ht="12.75" hidden="false" customHeight="false" outlineLevel="0" collapsed="false">
      <c r="AC999" s="1"/>
    </row>
    <row r="1000" customFormat="false" ht="12.75" hidden="false" customHeight="false" outlineLevel="0" collapsed="false">
      <c r="AC1000" s="1"/>
    </row>
    <row r="1001" customFormat="false" ht="12.75" hidden="false" customHeight="false" outlineLevel="0" collapsed="false">
      <c r="AC1001" s="1"/>
    </row>
    <row r="1002" customFormat="false" ht="12.75" hidden="false" customHeight="false" outlineLevel="0" collapsed="false">
      <c r="AC1002" s="1"/>
    </row>
    <row r="1003" customFormat="false" ht="12.75" hidden="false" customHeight="false" outlineLevel="0" collapsed="false">
      <c r="AC1003" s="1"/>
    </row>
    <row r="1004" customFormat="false" ht="12.75" hidden="false" customHeight="false" outlineLevel="0" collapsed="false">
      <c r="AC1004" s="1"/>
    </row>
    <row r="1005" customFormat="false" ht="12.75" hidden="false" customHeight="false" outlineLevel="0" collapsed="false">
      <c r="AC1005" s="1"/>
    </row>
    <row r="1006" customFormat="false" ht="12.75" hidden="false" customHeight="false" outlineLevel="0" collapsed="false">
      <c r="AC1006" s="1"/>
    </row>
    <row r="1007" customFormat="false" ht="12.75" hidden="false" customHeight="false" outlineLevel="0" collapsed="false">
      <c r="AC1007" s="1"/>
    </row>
    <row r="1008" customFormat="false" ht="12.75" hidden="false" customHeight="false" outlineLevel="0" collapsed="false">
      <c r="AC1008" s="1"/>
    </row>
    <row r="1009" customFormat="false" ht="12.75" hidden="false" customHeight="false" outlineLevel="0" collapsed="false">
      <c r="AC1009" s="1"/>
    </row>
    <row r="1010" customFormat="false" ht="12.75" hidden="false" customHeight="false" outlineLevel="0" collapsed="false">
      <c r="AC1010" s="1"/>
    </row>
    <row r="1011" customFormat="false" ht="12.75" hidden="false" customHeight="false" outlineLevel="0" collapsed="false">
      <c r="AC1011" s="1"/>
    </row>
    <row r="1012" customFormat="false" ht="12.75" hidden="false" customHeight="false" outlineLevel="0" collapsed="false">
      <c r="AC1012" s="1"/>
    </row>
    <row r="1013" customFormat="false" ht="12.75" hidden="false" customHeight="false" outlineLevel="0" collapsed="false">
      <c r="AC1013" s="1"/>
    </row>
    <row r="1014" customFormat="false" ht="12.75" hidden="false" customHeight="false" outlineLevel="0" collapsed="false">
      <c r="AC1014" s="1"/>
    </row>
    <row r="1015" customFormat="false" ht="12.75" hidden="false" customHeight="false" outlineLevel="0" collapsed="false">
      <c r="AC1015" s="1"/>
    </row>
    <row r="1016" customFormat="false" ht="12.75" hidden="false" customHeight="false" outlineLevel="0" collapsed="false">
      <c r="AC1016" s="1"/>
    </row>
    <row r="1017" customFormat="false" ht="12.75" hidden="false" customHeight="false" outlineLevel="0" collapsed="false">
      <c r="AC1017" s="1"/>
    </row>
    <row r="1018" customFormat="false" ht="12.75" hidden="false" customHeight="false" outlineLevel="0" collapsed="false">
      <c r="AC1018" s="1"/>
    </row>
    <row r="1019" customFormat="false" ht="12.75" hidden="false" customHeight="false" outlineLevel="0" collapsed="false">
      <c r="AC1019" s="1"/>
    </row>
    <row r="1020" customFormat="false" ht="12.75" hidden="false" customHeight="false" outlineLevel="0" collapsed="false">
      <c r="AC1020" s="1"/>
    </row>
    <row r="1021" customFormat="false" ht="12.75" hidden="false" customHeight="false" outlineLevel="0" collapsed="false">
      <c r="AC1021" s="1"/>
    </row>
    <row r="1022" customFormat="false" ht="12.75" hidden="false" customHeight="false" outlineLevel="0" collapsed="false">
      <c r="AC1022" s="1"/>
    </row>
    <row r="1023" customFormat="false" ht="12.75" hidden="false" customHeight="false" outlineLevel="0" collapsed="false">
      <c r="AC1023" s="1"/>
    </row>
    <row r="1024" customFormat="false" ht="12.75" hidden="false" customHeight="false" outlineLevel="0" collapsed="false">
      <c r="AC1024" s="1"/>
    </row>
    <row r="1025" customFormat="false" ht="12.75" hidden="false" customHeight="false" outlineLevel="0" collapsed="false">
      <c r="AC1025" s="1"/>
    </row>
    <row r="1026" customFormat="false" ht="12.75" hidden="false" customHeight="false" outlineLevel="0" collapsed="false">
      <c r="AC1026" s="1"/>
    </row>
    <row r="1027" customFormat="false" ht="12.75" hidden="false" customHeight="false" outlineLevel="0" collapsed="false">
      <c r="AC1027" s="1"/>
    </row>
    <row r="1028" customFormat="false" ht="12.75" hidden="false" customHeight="false" outlineLevel="0" collapsed="false">
      <c r="AC1028" s="1"/>
    </row>
    <row r="1029" customFormat="false" ht="12.75" hidden="false" customHeight="false" outlineLevel="0" collapsed="false">
      <c r="AC1029" s="1"/>
    </row>
    <row r="1030" customFormat="false" ht="12.75" hidden="false" customHeight="false" outlineLevel="0" collapsed="false">
      <c r="AC1030" s="1"/>
    </row>
    <row r="1031" customFormat="false" ht="12.75" hidden="false" customHeight="false" outlineLevel="0" collapsed="false">
      <c r="AC1031" s="1"/>
    </row>
    <row r="1032" customFormat="false" ht="12.75" hidden="false" customHeight="false" outlineLevel="0" collapsed="false">
      <c r="AC1032" s="1"/>
    </row>
    <row r="1033" customFormat="false" ht="12.75" hidden="false" customHeight="false" outlineLevel="0" collapsed="false">
      <c r="AC1033" s="1"/>
    </row>
    <row r="1034" customFormat="false" ht="12.75" hidden="false" customHeight="false" outlineLevel="0" collapsed="false">
      <c r="AC1034" s="1"/>
    </row>
    <row r="1035" customFormat="false" ht="12.75" hidden="false" customHeight="false" outlineLevel="0" collapsed="false">
      <c r="AC1035" s="1"/>
    </row>
    <row r="1036" customFormat="false" ht="12.75" hidden="false" customHeight="false" outlineLevel="0" collapsed="false">
      <c r="AC1036" s="1"/>
    </row>
    <row r="1037" customFormat="false" ht="12.75" hidden="false" customHeight="false" outlineLevel="0" collapsed="false">
      <c r="AC1037" s="1"/>
    </row>
    <row r="1038" customFormat="false" ht="12.75" hidden="false" customHeight="false" outlineLevel="0" collapsed="false">
      <c r="AC1038" s="1"/>
    </row>
    <row r="1039" customFormat="false" ht="12.75" hidden="false" customHeight="false" outlineLevel="0" collapsed="false">
      <c r="AC1039" s="1"/>
    </row>
    <row r="1040" customFormat="false" ht="12.75" hidden="false" customHeight="false" outlineLevel="0" collapsed="false">
      <c r="AC1040" s="1"/>
    </row>
    <row r="1041" customFormat="false" ht="12.75" hidden="false" customHeight="false" outlineLevel="0" collapsed="false">
      <c r="AC1041" s="1"/>
    </row>
    <row r="1042" customFormat="false" ht="12.75" hidden="false" customHeight="false" outlineLevel="0" collapsed="false">
      <c r="AC1042" s="1"/>
    </row>
    <row r="1043" customFormat="false" ht="12.75" hidden="false" customHeight="false" outlineLevel="0" collapsed="false">
      <c r="AC1043" s="1"/>
    </row>
    <row r="1044" customFormat="false" ht="12.75" hidden="false" customHeight="false" outlineLevel="0" collapsed="false">
      <c r="AC1044" s="1"/>
    </row>
    <row r="1045" customFormat="false" ht="12.75" hidden="false" customHeight="false" outlineLevel="0" collapsed="false">
      <c r="AC1045" s="1"/>
    </row>
    <row r="1046" customFormat="false" ht="12.75" hidden="false" customHeight="false" outlineLevel="0" collapsed="false">
      <c r="AC1046" s="1"/>
    </row>
    <row r="1047" customFormat="false" ht="12.75" hidden="false" customHeight="false" outlineLevel="0" collapsed="false">
      <c r="AC1047" s="1"/>
    </row>
    <row r="1048" customFormat="false" ht="12.75" hidden="false" customHeight="false" outlineLevel="0" collapsed="false">
      <c r="AC1048" s="1"/>
    </row>
    <row r="1049" customFormat="false" ht="12.75" hidden="false" customHeight="false" outlineLevel="0" collapsed="false">
      <c r="AC1049" s="1"/>
    </row>
    <row r="1050" customFormat="false" ht="12.75" hidden="false" customHeight="false" outlineLevel="0" collapsed="false">
      <c r="AC1050" s="1"/>
    </row>
    <row r="1051" customFormat="false" ht="12.75" hidden="false" customHeight="false" outlineLevel="0" collapsed="false">
      <c r="AC1051" s="1"/>
    </row>
    <row r="1052" customFormat="false" ht="12.75" hidden="false" customHeight="false" outlineLevel="0" collapsed="false">
      <c r="AC1052" s="1"/>
    </row>
    <row r="1053" customFormat="false" ht="12.75" hidden="false" customHeight="false" outlineLevel="0" collapsed="false">
      <c r="AC1053" s="1"/>
    </row>
    <row r="1054" customFormat="false" ht="12.75" hidden="false" customHeight="false" outlineLevel="0" collapsed="false">
      <c r="AC1054" s="1"/>
    </row>
    <row r="1055" customFormat="false" ht="12.75" hidden="false" customHeight="false" outlineLevel="0" collapsed="false">
      <c r="AC1055" s="1"/>
    </row>
    <row r="1056" customFormat="false" ht="12.75" hidden="false" customHeight="false" outlineLevel="0" collapsed="false">
      <c r="AC1056" s="1"/>
    </row>
    <row r="1057" customFormat="false" ht="12.75" hidden="false" customHeight="false" outlineLevel="0" collapsed="false">
      <c r="AC1057" s="1"/>
    </row>
    <row r="1058" customFormat="false" ht="12.75" hidden="false" customHeight="false" outlineLevel="0" collapsed="false">
      <c r="AC1058" s="1"/>
    </row>
    <row r="1059" customFormat="false" ht="12.75" hidden="false" customHeight="false" outlineLevel="0" collapsed="false">
      <c r="AC1059" s="1"/>
    </row>
    <row r="1060" customFormat="false" ht="12.75" hidden="false" customHeight="false" outlineLevel="0" collapsed="false">
      <c r="AC1060" s="1"/>
    </row>
    <row r="1061" customFormat="false" ht="12.75" hidden="false" customHeight="false" outlineLevel="0" collapsed="false">
      <c r="AC1061" s="1"/>
    </row>
    <row r="1062" customFormat="false" ht="12.75" hidden="false" customHeight="false" outlineLevel="0" collapsed="false">
      <c r="AC1062" s="1"/>
    </row>
    <row r="1063" customFormat="false" ht="12.75" hidden="false" customHeight="false" outlineLevel="0" collapsed="false">
      <c r="AC1063" s="1"/>
    </row>
    <row r="1064" customFormat="false" ht="12.75" hidden="false" customHeight="false" outlineLevel="0" collapsed="false">
      <c r="AC1064" s="1"/>
    </row>
    <row r="1065" customFormat="false" ht="12.75" hidden="false" customHeight="false" outlineLevel="0" collapsed="false">
      <c r="AC1065" s="1"/>
    </row>
    <row r="1066" customFormat="false" ht="12.75" hidden="false" customHeight="false" outlineLevel="0" collapsed="false">
      <c r="AC1066" s="1"/>
    </row>
    <row r="1067" customFormat="false" ht="12.75" hidden="false" customHeight="false" outlineLevel="0" collapsed="false">
      <c r="AC1067" s="1"/>
    </row>
    <row r="1068" customFormat="false" ht="12.75" hidden="false" customHeight="false" outlineLevel="0" collapsed="false">
      <c r="AC1068" s="1"/>
    </row>
    <row r="1069" customFormat="false" ht="12.75" hidden="false" customHeight="false" outlineLevel="0" collapsed="false">
      <c r="AC1069" s="1"/>
    </row>
    <row r="1070" customFormat="false" ht="12.75" hidden="false" customHeight="false" outlineLevel="0" collapsed="false">
      <c r="AC1070" s="1"/>
    </row>
    <row r="1071" customFormat="false" ht="12.75" hidden="false" customHeight="false" outlineLevel="0" collapsed="false">
      <c r="AC1071" s="1"/>
    </row>
  </sheetData>
  <mergeCells count="12">
    <mergeCell ref="B1:P1"/>
    <mergeCell ref="Q1:AB1"/>
    <mergeCell ref="B2:F2"/>
    <mergeCell ref="G2:AC2"/>
    <mergeCell ref="AD4:AD36"/>
    <mergeCell ref="B54:F54"/>
    <mergeCell ref="G54:AC54"/>
    <mergeCell ref="E55:E57"/>
    <mergeCell ref="B56:D56"/>
    <mergeCell ref="B58:E58"/>
    <mergeCell ref="E59:E61"/>
    <mergeCell ref="B60:D60"/>
  </mergeCells>
  <conditionalFormatting sqref="F70:F71">
    <cfRule type="cellIs" priority="2" operator="equal" aboveAverage="0" equalAverage="0" bottom="0" percent="0" rank="0" text="" dxfId="0">
      <formula>"FAIL"</formula>
    </cfRule>
    <cfRule type="cellIs" priority="3" operator="equal" aboveAverage="0" equalAverage="0" bottom="0" percent="0" rank="0" text="" dxfId="1">
      <formula>"PAS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3.Macro2">
                <anchor moveWithCells="true" sizeWithCells="false">
                  <from>
                    <xdr:col>1</xdr:col>
                    <xdr:colOff>0</xdr:colOff>
                    <xdr:row>72</xdr:row>
                    <xdr:rowOff>47520</xdr:rowOff>
                  </from>
                  <to>
                    <xdr:col>2</xdr:col>
                    <xdr:colOff>-169920</xdr:colOff>
                    <xdr:row>7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7"/>
  <sheetViews>
    <sheetView showFormulas="false" showGridLines="false" showRowColHeaders="true" showZeros="true" rightToLeft="false" tabSelected="false" showOutlineSymbols="true" defaultGridColor="true" view="normal" topLeftCell="B54" colorId="64" zoomScale="80" zoomScaleNormal="80" zoomScalePageLayoutView="100" workbookViewId="0">
      <selection pane="topLeft" activeCell="F65" activeCellId="0" sqref="F65:F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11.28"/>
    <col collapsed="false" customWidth="true" hidden="false" outlineLevel="0" max="6" min="3" style="1" width="10.71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3" min="10" style="1" width="10.99"/>
    <col collapsed="false" customWidth="true" hidden="false" outlineLevel="0" max="15" min="14" style="1" width="11.7"/>
    <col collapsed="false" customWidth="true" hidden="false" outlineLevel="0" max="16" min="16" style="1" width="10.85"/>
    <col collapsed="false" customWidth="true" hidden="false" outlineLevel="0" max="17" min="17" style="1" width="11.56"/>
    <col collapsed="false" customWidth="true" hidden="false" outlineLevel="0" max="20" min="18" style="1" width="10.85"/>
    <col collapsed="false" customWidth="true" hidden="false" outlineLevel="0" max="21" min="21" style="1" width="11.28"/>
    <col collapsed="false" customWidth="true" hidden="false" outlineLevel="0" max="22" min="22" style="1" width="11.56"/>
    <col collapsed="false" customWidth="true" hidden="false" outlineLevel="0" max="23" min="23" style="1" width="13.7"/>
    <col collapsed="false" customWidth="true" hidden="false" outlineLevel="0" max="24" min="24" style="1" width="14.14"/>
    <col collapsed="false" customWidth="true" hidden="false" outlineLevel="0" max="25" min="25" style="1" width="11.56"/>
    <col collapsed="false" customWidth="true" hidden="false" outlineLevel="0" max="26" min="26" style="1" width="10.85"/>
    <col collapsed="false" customWidth="true" hidden="false" outlineLevel="0" max="27" min="27" style="1" width="11.56"/>
    <col collapsed="false" customWidth="true" hidden="false" outlineLevel="0" max="28" min="28" style="1" width="10.99"/>
    <col collapsed="false" customWidth="true" hidden="false" outlineLevel="0" max="29" min="29" style="2" width="10.99"/>
    <col collapsed="false" customWidth="true" hidden="false" outlineLevel="0" max="30" min="30" style="1" width="10.28"/>
    <col collapsed="false" customWidth="false" hidden="false" outlineLevel="0" max="257" min="31" style="1" width="9.14"/>
  </cols>
  <sheetData>
    <row r="1" customFormat="false" ht="123.75" hidden="false" customHeight="true" outlineLevel="0" collapsed="false">
      <c r="A1" s="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4" t="s">
        <v>23</v>
      </c>
      <c r="V3" s="14" t="s">
        <v>24</v>
      </c>
      <c r="W3" s="14" t="s">
        <v>25</v>
      </c>
      <c r="X3" s="14" t="s">
        <v>26</v>
      </c>
      <c r="Y3" s="14" t="s">
        <v>27</v>
      </c>
      <c r="Z3" s="14" t="s">
        <v>28</v>
      </c>
      <c r="AA3" s="14" t="s">
        <v>29</v>
      </c>
      <c r="AB3" s="14" t="s">
        <v>30</v>
      </c>
      <c r="AC3" s="14" t="s">
        <v>31</v>
      </c>
      <c r="AD3" s="15" t="s">
        <v>32</v>
      </c>
    </row>
    <row r="4" customFormat="false" ht="17.1" hidden="false" customHeight="true" outlineLevel="0" collapsed="false">
      <c r="A4" s="16" t="s">
        <v>33</v>
      </c>
      <c r="B4" s="17" t="n">
        <v>0</v>
      </c>
      <c r="C4" s="18" t="n">
        <v>0</v>
      </c>
      <c r="D4" s="19" t="n">
        <v>0</v>
      </c>
      <c r="E4" s="20" t="n">
        <v>0</v>
      </c>
      <c r="F4" s="21" t="n">
        <v>0</v>
      </c>
      <c r="G4" s="22" t="n">
        <f aca="false">(G58^2*G$55+G58*G$56+G$57)</f>
        <v>83.2396355823623</v>
      </c>
      <c r="H4" s="22" t="n">
        <f aca="false">(H58^2*H$55+H58*H$56+H$57)</f>
        <v>106.380582165131</v>
      </c>
      <c r="I4" s="22" t="n">
        <f aca="false">(I58^2*I$55+I58*I$56+I$57)</f>
        <v>133.13729470324</v>
      </c>
      <c r="J4" s="22" t="n">
        <f aca="false">(J58^2*J$55+J58*J$56+J$57)</f>
        <v>164.649704929128</v>
      </c>
      <c r="K4" s="22" t="n">
        <f aca="false">(K58^2*K$55+K58*K$56+K$57)</f>
        <v>194.926309671853</v>
      </c>
      <c r="L4" s="22" t="n">
        <f aca="false">(L58^2*L$55+L58*L$56+L$57)</f>
        <v>253.745068550819</v>
      </c>
      <c r="M4" s="22" t="n">
        <f aca="false">(M58^2*M$55+M58*M$56+M$57)</f>
        <v>324.344396524452</v>
      </c>
      <c r="N4" s="22" t="n">
        <f aca="false">(N58^2*N$55+N58*N$56+N$57)</f>
        <v>456.639656201934</v>
      </c>
      <c r="O4" s="22" t="n">
        <f aca="false">(O58^2*O$55+O58*O$56+O$57)</f>
        <v>601.377181223344</v>
      </c>
      <c r="P4" s="22" t="n">
        <f aca="false">(P58^2*P$55+P58*P$56+P$57)</f>
        <v>788.525293423724</v>
      </c>
      <c r="Q4" s="22" t="n">
        <f aca="false">(Q58^2*Q$55+Q58*Q$56+Q$57)</f>
        <v>1041.1102710252</v>
      </c>
      <c r="R4" s="22" t="n">
        <f aca="false">(R58^2*R$55+R58*R$56+R$57)</f>
        <v>1369.62694650505</v>
      </c>
      <c r="S4" s="22" t="n">
        <f aca="false">(S58^2*S$55+S58*S$56+S$57)</f>
        <v>1836.7703938524</v>
      </c>
      <c r="T4" s="22" t="n">
        <f aca="false">(T58^2*T$55+T58*T$56+T$57)</f>
        <v>2423.04455100438</v>
      </c>
      <c r="U4" s="22" t="n">
        <f aca="false">(U58^2*U$55+U58*U$56+U$57)</f>
        <v>3231.25884228904</v>
      </c>
      <c r="V4" s="22" t="n">
        <f aca="false">(V58^2*V$55+V58*V$56+V$57)</f>
        <v>4485.32714208911</v>
      </c>
      <c r="W4" s="22" t="n">
        <f aca="false">(W58^2*W$55+W58*W$56+W$57)</f>
        <v>6165.78702005297</v>
      </c>
      <c r="X4" s="22" t="n">
        <f aca="false">(X58^2*X$55+X58*X$56+X$57)</f>
        <v>7499.56602226709</v>
      </c>
      <c r="Y4" s="22" t="n">
        <f aca="false">(Y58^2*Y$55+Y58*Y$56+Y$57)</f>
        <v>10260.8152532499</v>
      </c>
      <c r="Z4" s="22" t="n">
        <f aca="false">(Z58^2*Z$55+Z58*Z$56+Z$57)</f>
        <v>13212.5685633725</v>
      </c>
      <c r="AA4" s="22" t="n">
        <f aca="false">(AA58^2*AA$55+AA58*AA$56+AA$57)</f>
        <v>16533.8608105793</v>
      </c>
      <c r="AB4" s="22" t="n">
        <f aca="false">(AB58^2*AB$55+AB58*AB$56+AB$57)</f>
        <v>24147.6754857173</v>
      </c>
      <c r="AC4" s="22" t="n">
        <f aca="false">(AC58^2*AC$55+AC58*AC$56+AC$57)</f>
        <v>28736.2643426702</v>
      </c>
      <c r="AD4" s="79" t="s">
        <v>34</v>
      </c>
    </row>
    <row r="5" customFormat="false" ht="17.1" hidden="false" customHeight="true" outlineLevel="0" collapsed="false">
      <c r="A5" s="24" t="n">
        <v>0.0078125</v>
      </c>
      <c r="B5" s="25" t="n">
        <f aca="false">F5*6</f>
        <v>0.046875</v>
      </c>
      <c r="C5" s="26" t="n">
        <f aca="false">F5*4</f>
        <v>0.03125</v>
      </c>
      <c r="D5" s="27" t="n">
        <f aca="false">F5*3</f>
        <v>0.0234375</v>
      </c>
      <c r="E5" s="28" t="n">
        <f aca="false">F5*2</f>
        <v>0.015625</v>
      </c>
      <c r="F5" s="29" t="n">
        <f aca="false">A5</f>
        <v>0.0078125</v>
      </c>
      <c r="G5" s="22" t="n">
        <f aca="false">(($A5+G$58)^2*G$55+($A5+G$58)*G$56+G$57)</f>
        <v>84.9668943747939</v>
      </c>
      <c r="H5" s="22" t="n">
        <f aca="false">(($A5+H$58)^2*H$55+($A5+H$58)*H$56+H$57)</f>
        <v>108.606670470832</v>
      </c>
      <c r="I5" s="22" t="n">
        <f aca="false">(($A5+I$58)^2*I$55+($A5+I$58)*I$56+I$57)</f>
        <v>135.92625621237</v>
      </c>
      <c r="J5" s="22" t="n">
        <f aca="false">(($A5+J$58)^2*J$55+($A5+J$58)*J$56+J$57)</f>
        <v>168.12472111059</v>
      </c>
      <c r="K5" s="22" t="n">
        <f aca="false">(($A5+K$58)^2*K$55+($A5+K$58)*K$56+K$57)</f>
        <v>199.132954998449</v>
      </c>
      <c r="L5" s="22" t="n">
        <f aca="false">(($A5+L$58)^2*L$55+($A5+L$58)*L$56+L$57)</f>
        <v>258.987862906027</v>
      </c>
      <c r="M5" s="22" t="n">
        <f aca="false">(($A5+M$58)^2*M$55+($A5+M$58)*M$56+M$57)</f>
        <v>331.219388386733</v>
      </c>
      <c r="N5" s="22" t="n">
        <f aca="false">(($A5+N$58)^2*N$55+($A5+N$58)*N$56+N$57)</f>
        <v>466.413747547505</v>
      </c>
      <c r="O5" s="22" t="n">
        <f aca="false">(($A5+O$58)^2*O$55+($A5+O$58)*O$56+O$57)</f>
        <v>614.291493172121</v>
      </c>
      <c r="P5" s="22" t="n">
        <f aca="false">(($A5+P$58)^2*P$55+($A5+P$58)*P$56+P$57)</f>
        <v>804.88635019164</v>
      </c>
      <c r="Q5" s="22" t="n">
        <f aca="false">(($A5+Q$58)^2*Q$55+($A5+Q$58)*Q$56+Q$57)</f>
        <v>1063.03633453876</v>
      </c>
      <c r="R5" s="22" t="n">
        <f aca="false">(($A5+R$58)^2*R$55+($A5+R$58)*R$56+R$57)</f>
        <v>1396.56603489686</v>
      </c>
      <c r="S5" s="22" t="n">
        <f aca="false">(($A5+S$58)^2*S$55+($A5+S$58)*S$56+S$57)</f>
        <v>1870.7226080114</v>
      </c>
      <c r="T5" s="22" t="n">
        <f aca="false">(($A5+T$58)^2*T$55+($A5+T$58)*T$56+T$57)</f>
        <v>2466.20963549083</v>
      </c>
      <c r="U5" s="22" t="n">
        <f aca="false">(($A5+U$58)^2*U$55+($A5+U$58)*U$56+U$57)</f>
        <v>3285.74885152795</v>
      </c>
      <c r="V5" s="22" t="n">
        <f aca="false">(($A5+V$58)^2*V$55+($A5+V$58)*V$56+V$57)</f>
        <v>4563.80753616508</v>
      </c>
      <c r="W5" s="22" t="n">
        <f aca="false">(($A5+W$58)^2*W$55+($A5+W$58)*W$56+W$57)</f>
        <v>6284.915000308</v>
      </c>
      <c r="X5" s="22" t="n">
        <f aca="false">(($A5+X$58)^2*X$55+($A5+X$58)*X$56+X$57)</f>
        <v>7630.55369533547</v>
      </c>
      <c r="Y5" s="22" t="n">
        <f aca="false">(($A5+Y$58)^2*Y$55+($A5+Y$58)*Y$56+Y$57)</f>
        <v>10418.5758092794</v>
      </c>
      <c r="Z5" s="22" t="n">
        <f aca="false">(($A5+Z$58)^2*Z$55+($A5+Z$58)*Z$56+Z$57)</f>
        <v>13483.8506364483</v>
      </c>
      <c r="AA5" s="22" t="n">
        <f aca="false">(($A5+AA$58)^2*AA$55+($A5+AA$58)*AA$56+AA$57)</f>
        <v>16834.9529481292</v>
      </c>
      <c r="AB5" s="22" t="n">
        <f aca="false">(($A5+AB$58)^2*AB$55+($A5+AB$58)*AB$56+AB$57)</f>
        <v>24511.8238864519</v>
      </c>
      <c r="AC5" s="22" t="n">
        <f aca="false">(($A5+AC$58)^2*AC$55+($A5+AC$58)*AC$56+AC$57)</f>
        <v>29140.0460507056</v>
      </c>
      <c r="AD5" s="79"/>
    </row>
    <row r="6" customFormat="false" ht="17.1" hidden="false" customHeight="true" outlineLevel="0" collapsed="false">
      <c r="A6" s="31" t="n">
        <v>0.015625</v>
      </c>
      <c r="B6" s="25" t="n">
        <f aca="false">F6*6</f>
        <v>0.09375</v>
      </c>
      <c r="C6" s="26" t="n">
        <f aca="false">F6*4</f>
        <v>0.0625</v>
      </c>
      <c r="D6" s="27" t="n">
        <f aca="false">F6*3</f>
        <v>0.046875</v>
      </c>
      <c r="E6" s="28" t="n">
        <f aca="false">F6*2</f>
        <v>0.03125</v>
      </c>
      <c r="F6" s="29" t="n">
        <f aca="false">A6</f>
        <v>0.015625</v>
      </c>
      <c r="G6" s="22" t="n">
        <f aca="false">(($A6+G$58)^2*G$55+($A6+G$58)*G$56+G$57)</f>
        <v>86.6805426325576</v>
      </c>
      <c r="H6" s="22" t="n">
        <f aca="false">(($A6+H$58)^2*H$55+($A6+H$58)*H$56+H$57)</f>
        <v>110.818453687421</v>
      </c>
      <c r="I6" s="22" t="n">
        <f aca="false">(($A6+I$58)^2*I$55+($A6+I$58)*I$56+I$57)</f>
        <v>138.69727631647</v>
      </c>
      <c r="J6" s="22" t="n">
        <f aca="false">(($A6+J$58)^2*J$55+($A6+J$58)*J$56+J$57)</f>
        <v>171.577213322325</v>
      </c>
      <c r="K6" s="22" t="n">
        <f aca="false">(($A6+K$58)^2*K$55+($A6+K$58)*K$56+K$57)</f>
        <v>203.311716191744</v>
      </c>
      <c r="L6" s="22" t="n">
        <f aca="false">(($A6+L$58)^2*L$55+($A6+L$58)*L$56+L$57)</f>
        <v>264.197394302251</v>
      </c>
      <c r="M6" s="22" t="n">
        <f aca="false">(($A6+M$58)^2*M$55+($A6+M$58)*M$56+M$57)</f>
        <v>338.049625163566</v>
      </c>
      <c r="N6" s="22" t="n">
        <f aca="false">(($A6+N$58)^2*N$55+($A6+N$58)*N$56+N$57)</f>
        <v>476.123583235117</v>
      </c>
      <c r="O6" s="22" t="n">
        <f aca="false">(($A6+O$58)^2*O$55+($A6+O$58)*O$56+O$57)</f>
        <v>627.120625205126</v>
      </c>
      <c r="P6" s="22" t="n">
        <f aca="false">(($A6+P$58)^2*P$55+($A6+P$58)*P$56+P$57)</f>
        <v>821.143162831138</v>
      </c>
      <c r="Q6" s="22" t="n">
        <f aca="false">(($A6+Q$58)^2*Q$55+($A6+Q$58)*Q$56+Q$57)</f>
        <v>1084.82058677669</v>
      </c>
      <c r="R6" s="22" t="n">
        <f aca="false">(($A6+R$58)^2*R$55+($A6+R$58)*R$56+R$57)</f>
        <v>1423.34246973155</v>
      </c>
      <c r="S6" s="22" t="n">
        <f aca="false">(($A6+S$58)^2*S$55+($A6+S$58)*S$56+S$57)</f>
        <v>1904.48223689085</v>
      </c>
      <c r="T6" s="22" t="n">
        <f aca="false">(($A6+T$58)^2*T$55+($A6+T$58)*T$56+T$57)</f>
        <v>2509.13880475266</v>
      </c>
      <c r="U6" s="22" t="n">
        <f aca="false">(($A6+U$58)^2*U$55+($A6+U$58)*U$56+U$57)</f>
        <v>3339.88480205592</v>
      </c>
      <c r="V6" s="22" t="n">
        <f aca="false">(($A6+V$58)^2*V$55+($A6+V$58)*V$56+V$57)</f>
        <v>4641.86668207699</v>
      </c>
      <c r="W6" s="22" t="n">
        <f aca="false">(($A6+W$58)^2*W$55+($A6+W$58)*W$56+W$57)</f>
        <v>6403.33651246246</v>
      </c>
      <c r="X6" s="22" t="n">
        <f aca="false">(($A6+X$58)^2*X$55+($A6+X$58)*X$56+X$57)</f>
        <v>7760.83954094534</v>
      </c>
      <c r="Y6" s="22" t="n">
        <f aca="false">(($A6+Y$58)^2*Y$55+($A6+Y$58)*Y$56+Y$57)</f>
        <v>10575.5927618018</v>
      </c>
      <c r="Z6" s="22" t="n">
        <f aca="false">(($A6+Z$58)^2*Z$55+($A6+Z$58)*Z$56+Z$57)</f>
        <v>13753.4224168056</v>
      </c>
      <c r="AA6" s="22" t="n">
        <f aca="false">(($A6+AA$58)^2*AA$55+($A6+AA$58)*AA$56+AA$57)</f>
        <v>17134.3626840897</v>
      </c>
      <c r="AB6" s="22" t="n">
        <f aca="false">(($A6+AB$58)^2*AB$55+($A6+AB$58)*AB$56+AB$57)</f>
        <v>24874.2889598721</v>
      </c>
      <c r="AC6" s="22" t="n">
        <f aca="false">(($A6+AC$58)^2*AC$55+($A6+AC$58)*AC$56+AC$57)</f>
        <v>29542.0891061396</v>
      </c>
      <c r="AD6" s="79"/>
    </row>
    <row r="7" customFormat="false" ht="17.1" hidden="false" customHeight="true" outlineLevel="0" collapsed="false">
      <c r="A7" s="31" t="n">
        <v>0.0234375</v>
      </c>
      <c r="B7" s="32" t="s">
        <v>35</v>
      </c>
      <c r="C7" s="33" t="s">
        <v>35</v>
      </c>
      <c r="D7" s="34"/>
      <c r="E7" s="35"/>
      <c r="F7" s="36"/>
      <c r="G7" s="22" t="n">
        <f aca="false">(($A7+G$58)^2*G$55+($A7+G$58)*G$56+G$57)</f>
        <v>88.3805803556533</v>
      </c>
      <c r="H7" s="22" t="n">
        <f aca="false">(($A7+H$58)^2*H$55+($A7+H$58)*H$56+H$57)</f>
        <v>113.015931814899</v>
      </c>
      <c r="I7" s="22" t="n">
        <f aca="false">(($A7+I$58)^2*I$55+($A7+I$58)*I$56+I$57)</f>
        <v>141.450355015542</v>
      </c>
      <c r="J7" s="22" t="n">
        <f aca="false">(($A7+J$58)^2*J$55+($A7+J$58)*J$56+J$57)</f>
        <v>175.007181564333</v>
      </c>
      <c r="K7" s="22" t="n">
        <f aca="false">(($A7+K$58)^2*K$55+($A7+K$58)*K$56+K$57)</f>
        <v>207.462593251738</v>
      </c>
      <c r="L7" s="22" t="n">
        <f aca="false">(($A7+L$58)^2*L$55+($A7+L$58)*L$56+L$57)</f>
        <v>269.37366273949</v>
      </c>
      <c r="M7" s="22" t="n">
        <f aca="false">(($A7+M$58)^2*M$55+($A7+M$58)*M$56+M$57)</f>
        <v>344.835106854949</v>
      </c>
      <c r="N7" s="22" t="n">
        <f aca="false">(($A7+N$58)^2*N$55+($A7+N$58)*N$56+N$57)</f>
        <v>485.76916326477</v>
      </c>
      <c r="O7" s="22" t="n">
        <f aca="false">(($A7+O$58)^2*O$55+($A7+O$58)*O$56+O$57)</f>
        <v>639.86457732236</v>
      </c>
      <c r="P7" s="22" t="n">
        <f aca="false">(($A7+P$58)^2*P$55+($A7+P$58)*P$56+P$57)</f>
        <v>837.295731342218</v>
      </c>
      <c r="Q7" s="22" t="n">
        <f aca="false">(($A7+Q$58)^2*Q$55+($A7+Q$58)*Q$56+Q$57)</f>
        <v>1106.46302773899</v>
      </c>
      <c r="R7" s="22" t="n">
        <f aca="false">(($A7+R$58)^2*R$55+($A7+R$58)*R$56+R$57)</f>
        <v>1449.95625100911</v>
      </c>
      <c r="S7" s="22" t="n">
        <f aca="false">(($A7+S$58)^2*S$55+($A7+S$58)*S$56+S$57)</f>
        <v>1938.04928049076</v>
      </c>
      <c r="T7" s="22" t="n">
        <f aca="false">(($A7+T$58)^2*T$55+($A7+T$58)*T$56+T$57)</f>
        <v>2551.83205878989</v>
      </c>
      <c r="U7" s="22" t="n">
        <f aca="false">(($A7+U$58)^2*U$55+($A7+U$58)*U$56+U$57)</f>
        <v>3393.66669387295</v>
      </c>
      <c r="V7" s="22" t="n">
        <f aca="false">(($A7+V$58)^2*V$55+($A7+V$58)*V$56+V$57)</f>
        <v>4719.50457982483</v>
      </c>
      <c r="W7" s="22" t="n">
        <f aca="false">(($A7+W$58)^2*W$55+($A7+W$58)*W$56+W$57)</f>
        <v>6521.05155651632</v>
      </c>
      <c r="X7" s="22" t="n">
        <f aca="false">(($A7+X$58)^2*X$55+($A7+X$58)*X$56+X$57)</f>
        <v>7890.42355909673</v>
      </c>
      <c r="Y7" s="22" t="n">
        <f aca="false">(($A7+Y$58)^2*Y$55+($A7+Y$58)*Y$56+Y$57)</f>
        <v>10731.8661108172</v>
      </c>
      <c r="Z7" s="22" t="n">
        <f aca="false">(($A7+Z$58)^2*Z$55+($A7+Z$58)*Z$56+Z$57)</f>
        <v>14021.2839044444</v>
      </c>
      <c r="AA7" s="22" t="n">
        <f aca="false">(($A7+AA$58)^2*AA$55+($A7+AA$58)*AA$56+AA$57)</f>
        <v>17432.0900184608</v>
      </c>
      <c r="AB7" s="22" t="n">
        <f aca="false">(($A7+AB$58)^2*AB$55+($A7+AB$58)*AB$56+AB$57)</f>
        <v>25235.0707059778</v>
      </c>
      <c r="AC7" s="22" t="n">
        <f aca="false">(($A7+AC$58)^2*AC$55+($A7+AC$58)*AC$56+AC$57)</f>
        <v>29942.3935089724</v>
      </c>
      <c r="AD7" s="79"/>
    </row>
    <row r="8" customFormat="false" ht="17.1" hidden="false" customHeight="true" outlineLevel="0" collapsed="false">
      <c r="A8" s="31" t="n">
        <v>0.03125</v>
      </c>
      <c r="B8" s="25" t="n">
        <f aca="false">F8*6</f>
        <v>0.1875</v>
      </c>
      <c r="C8" s="26" t="n">
        <f aca="false">F8*4</f>
        <v>0.125</v>
      </c>
      <c r="D8" s="27" t="n">
        <f aca="false">F8*3</f>
        <v>0.09375</v>
      </c>
      <c r="E8" s="28" t="n">
        <f aca="false">F8*2</f>
        <v>0.0625</v>
      </c>
      <c r="F8" s="29" t="n">
        <f aca="false">A8</f>
        <v>0.03125</v>
      </c>
      <c r="G8" s="22" t="n">
        <f aca="false">(($A8+G$58)^2*G$55+($A8+G$58)*G$56+G$57)</f>
        <v>90.067007544081</v>
      </c>
      <c r="H8" s="22" t="n">
        <f aca="false">(($A8+H$58)^2*H$55+($A8+H$58)*H$56+H$57)</f>
        <v>115.199104853266</v>
      </c>
      <c r="I8" s="22" t="n">
        <f aca="false">(($A8+I$58)^2*I$55+($A8+I$58)*I$56+I$57)</f>
        <v>144.185492309583</v>
      </c>
      <c r="J8" s="22" t="n">
        <f aca="false">(($A8+J$58)^2*J$55+($A8+J$58)*J$56+J$57)</f>
        <v>178.414625836615</v>
      </c>
      <c r="K8" s="22" t="n">
        <f aca="false">(($A8+K$58)^2*K$55+($A8+K$58)*K$56+K$57)</f>
        <v>211.585586178432</v>
      </c>
      <c r="L8" s="22" t="n">
        <f aca="false">(($A8+L$58)^2*L$55+($A8+L$58)*L$56+L$57)</f>
        <v>274.516668217744</v>
      </c>
      <c r="M8" s="22" t="n">
        <f aca="false">(($A8+M$58)^2*M$55+($A8+M$58)*M$56+M$57)</f>
        <v>351.575833460883</v>
      </c>
      <c r="N8" s="22" t="n">
        <f aca="false">(($A8+N$58)^2*N$55+($A8+N$58)*N$56+N$57)</f>
        <v>495.350487636465</v>
      </c>
      <c r="O8" s="22" t="n">
        <f aca="false">(($A8+O$58)^2*O$55+($A8+O$58)*O$56+O$57)</f>
        <v>652.523349523822</v>
      </c>
      <c r="P8" s="22" t="n">
        <f aca="false">(($A8+P$58)^2*P$55+($A8+P$58)*P$56+P$57)</f>
        <v>853.34405572488</v>
      </c>
      <c r="Q8" s="22" t="n">
        <f aca="false">(($A8+Q$58)^2*Q$55+($A8+Q$58)*Q$56+Q$57)</f>
        <v>1127.96365742565</v>
      </c>
      <c r="R8" s="22" t="n">
        <f aca="false">(($A8+R$58)^2*R$55+($A8+R$58)*R$56+R$57)</f>
        <v>1476.40737872954</v>
      </c>
      <c r="S8" s="22" t="n">
        <f aca="false">(($A8+S$58)^2*S$55+($A8+S$58)*S$56+S$57)</f>
        <v>1971.42373881114</v>
      </c>
      <c r="T8" s="22" t="n">
        <f aca="false">(($A8+T$58)^2*T$55+($A8+T$58)*T$56+T$57)</f>
        <v>2594.28939760251</v>
      </c>
      <c r="U8" s="22" t="n">
        <f aca="false">(($A8+U$58)^2*U$55+($A8+U$58)*U$56+U$57)</f>
        <v>3447.09452697904</v>
      </c>
      <c r="V8" s="22" t="n">
        <f aca="false">(($A8+V$58)^2*V$55+($A8+V$58)*V$56+V$57)</f>
        <v>4796.72122940861</v>
      </c>
      <c r="W8" s="22" t="n">
        <f aca="false">(($A8+W$58)^2*W$55+($A8+W$58)*W$56+W$57)</f>
        <v>6638.0601324696</v>
      </c>
      <c r="X8" s="22" t="n">
        <f aca="false">(($A8+X$58)^2*X$55+($A8+X$58)*X$56+X$57)</f>
        <v>8019.30574978961</v>
      </c>
      <c r="Y8" s="22" t="n">
        <f aca="false">(($A8+Y$58)^2*Y$55+($A8+Y$58)*Y$56+Y$57)</f>
        <v>10887.3958563254</v>
      </c>
      <c r="Z8" s="22" t="n">
        <f aca="false">(($A8+Z$58)^2*Z$55+($A8+Z$58)*Z$56+Z$57)</f>
        <v>14287.4350993648</v>
      </c>
      <c r="AA8" s="22" t="n">
        <f aca="false">(($A8+AA$58)^2*AA$55+($A8+AA$58)*AA$56+AA$57)</f>
        <v>17728.1349512426</v>
      </c>
      <c r="AB8" s="22" t="n">
        <f aca="false">(($A8+AB$58)^2*AB$55+($A8+AB$58)*AB$56+AB$57)</f>
        <v>25594.1691247691</v>
      </c>
      <c r="AC8" s="22" t="n">
        <f aca="false">(($A8+AC$58)^2*AC$55+($A8+AC$58)*AC$56+AC$57)</f>
        <v>30340.9592592038</v>
      </c>
      <c r="AD8" s="79"/>
    </row>
    <row r="9" customFormat="false" ht="17.1" hidden="false" customHeight="true" outlineLevel="0" collapsed="false">
      <c r="A9" s="31" t="n">
        <v>0.0390625</v>
      </c>
      <c r="B9" s="32" t="s">
        <v>35</v>
      </c>
      <c r="C9" s="33" t="s">
        <v>35</v>
      </c>
      <c r="D9" s="34"/>
      <c r="E9" s="35"/>
      <c r="F9" s="36"/>
      <c r="G9" s="22" t="n">
        <f aca="false">(($A9+G$58)^2*G$55+($A9+G$58)*G$56+G$57)</f>
        <v>91.7398241978408</v>
      </c>
      <c r="H9" s="22" t="n">
        <f aca="false">(($A9+H$58)^2*H$55+($A9+H$58)*H$56+H$57)</f>
        <v>117.367972802521</v>
      </c>
      <c r="I9" s="22" t="n">
        <f aca="false">(($A9+I$58)^2*I$55+($A9+I$58)*I$56+I$57)</f>
        <v>146.902688198596</v>
      </c>
      <c r="J9" s="22" t="n">
        <f aca="false">(($A9+J$58)^2*J$55+($A9+J$58)*J$56+J$57)</f>
        <v>181.799546139171</v>
      </c>
      <c r="K9" s="22" t="n">
        <f aca="false">(($A9+K$58)^2*K$55+($A9+K$58)*K$56+K$57)</f>
        <v>215.680694971824</v>
      </c>
      <c r="L9" s="22" t="n">
        <f aca="false">(($A9+L$58)^2*L$55+($A9+L$58)*L$56+L$57)</f>
        <v>279.626410737015</v>
      </c>
      <c r="M9" s="22" t="n">
        <f aca="false">(($A9+M$58)^2*M$55+($A9+M$58)*M$56+M$57)</f>
        <v>358.271804981368</v>
      </c>
      <c r="N9" s="22" t="n">
        <f aca="false">(($A9+N$58)^2*N$55+($A9+N$58)*N$56+N$57)</f>
        <v>504.8675563502</v>
      </c>
      <c r="O9" s="22" t="n">
        <f aca="false">(($A9+O$58)^2*O$55+($A9+O$58)*O$56+O$57)</f>
        <v>665.096941809513</v>
      </c>
      <c r="P9" s="22" t="n">
        <f aca="false">(($A9+P$58)^2*P$55+($A9+P$58)*P$56+P$57)</f>
        <v>869.288135979125</v>
      </c>
      <c r="Q9" s="22" t="n">
        <f aca="false">(($A9+Q$58)^2*Q$55+($A9+Q$58)*Q$56+Q$57)</f>
        <v>1149.32247583668</v>
      </c>
      <c r="R9" s="22" t="n">
        <f aca="false">(($A9+R$58)^2*R$55+($A9+R$58)*R$56+R$57)</f>
        <v>1502.69585289284</v>
      </c>
      <c r="S9" s="22" t="n">
        <f aca="false">(($A9+S$58)^2*S$55+($A9+S$58)*S$56+S$57)</f>
        <v>2004.60561185197</v>
      </c>
      <c r="T9" s="22" t="n">
        <f aca="false">(($A9+T$58)^2*T$55+($A9+T$58)*T$56+T$57)</f>
        <v>2636.51082119051</v>
      </c>
      <c r="U9" s="22" t="n">
        <f aca="false">(($A9+U$58)^2*U$55+($A9+U$58)*U$56+U$57)</f>
        <v>3500.1683013742</v>
      </c>
      <c r="V9" s="22" t="n">
        <f aca="false">(($A9+V$58)^2*V$55+($A9+V$58)*V$56+V$57)</f>
        <v>4873.51663082833</v>
      </c>
      <c r="W9" s="22" t="n">
        <f aca="false">(($A9+W$58)^2*W$55+($A9+W$58)*W$56+W$57)</f>
        <v>6754.3622403223</v>
      </c>
      <c r="X9" s="22" t="n">
        <f aca="false">(($A9+X$58)^2*X$55+($A9+X$58)*X$56+X$57)</f>
        <v>8147.486113024</v>
      </c>
      <c r="Y9" s="22" t="n">
        <f aca="false">(($A9+Y$58)^2*Y$55+($A9+Y$58)*Y$56+Y$57)</f>
        <v>11042.1819983266</v>
      </c>
      <c r="Z9" s="22" t="n">
        <f aca="false">(($A9+Z$58)^2*Z$55+($A9+Z$58)*Z$56+Z$57)</f>
        <v>14551.8760015666</v>
      </c>
      <c r="AA9" s="22" t="n">
        <f aca="false">(($A9+AA$58)^2*AA$55+($A9+AA$58)*AA$56+AA$57)</f>
        <v>18022.497482435</v>
      </c>
      <c r="AB9" s="22" t="n">
        <f aca="false">(($A9+AB$58)^2*AB$55+($A9+AB$58)*AB$56+AB$57)</f>
        <v>25951.584216246</v>
      </c>
      <c r="AC9" s="22" t="n">
        <f aca="false">(($A9+AC$58)^2*AC$55+($A9+AC$58)*AC$56+AC$57)</f>
        <v>30737.786356834</v>
      </c>
      <c r="AD9" s="79"/>
    </row>
    <row r="10" customFormat="false" ht="17.1" hidden="false" customHeight="true" outlineLevel="0" collapsed="false">
      <c r="A10" s="31" t="n">
        <v>0.046875</v>
      </c>
      <c r="B10" s="25" t="n">
        <f aca="false">F10*6</f>
        <v>0.28125</v>
      </c>
      <c r="C10" s="26" t="n">
        <f aca="false">F10*4</f>
        <v>0.1875</v>
      </c>
      <c r="D10" s="27" t="n">
        <f aca="false">F10*3</f>
        <v>0.140625</v>
      </c>
      <c r="E10" s="28" t="n">
        <f aca="false">F10*2</f>
        <v>0.09375</v>
      </c>
      <c r="F10" s="29" t="n">
        <f aca="false">A10</f>
        <v>0.046875</v>
      </c>
      <c r="G10" s="22" t="n">
        <f aca="false">(($A10+G$58)^2*G$55+($A10+G$58)*G$56+G$57)</f>
        <v>93.3990303169326</v>
      </c>
      <c r="H10" s="22" t="n">
        <f aca="false">(($A10+H$58)^2*H$55+($A10+H$58)*H$56+H$57)</f>
        <v>119.522535662665</v>
      </c>
      <c r="I10" s="22" t="n">
        <f aca="false">(($A10+I$58)^2*I$55+($A10+I$58)*I$56+I$57)</f>
        <v>149.60194268258</v>
      </c>
      <c r="J10" s="22" t="n">
        <f aca="false">(($A10+J$58)^2*J$55+($A10+J$58)*J$56+J$57)</f>
        <v>185.161942472</v>
      </c>
      <c r="K10" s="22" t="n">
        <f aca="false">(($A10+K$58)^2*K$55+($A10+K$58)*K$56+K$57)</f>
        <v>219.747919631916</v>
      </c>
      <c r="L10" s="22" t="n">
        <f aca="false">(($A10+L$58)^2*L$55+($A10+L$58)*L$56+L$57)</f>
        <v>284.702890297301</v>
      </c>
      <c r="M10" s="22" t="n">
        <f aca="false">(($A10+M$58)^2*M$55+($A10+M$58)*M$56+M$57)</f>
        <v>364.923021416403</v>
      </c>
      <c r="N10" s="22" t="n">
        <f aca="false">(($A10+N$58)^2*N$55+($A10+N$58)*N$56+N$57)</f>
        <v>514.320369405977</v>
      </c>
      <c r="O10" s="22" t="n">
        <f aca="false">(($A10+O$58)^2*O$55+($A10+O$58)*O$56+O$57)</f>
        <v>677.585354179432</v>
      </c>
      <c r="P10" s="22" t="n">
        <f aca="false">(($A10+P$58)^2*P$55+($A10+P$58)*P$56+P$57)</f>
        <v>885.127972104951</v>
      </c>
      <c r="Q10" s="22" t="n">
        <f aca="false">(($A10+Q$58)^2*Q$55+($A10+Q$58)*Q$56+Q$57)</f>
        <v>1170.53948297207</v>
      </c>
      <c r="R10" s="22" t="n">
        <f aca="false">(($A10+R$58)^2*R$55+($A10+R$58)*R$56+R$57)</f>
        <v>1528.82167349901</v>
      </c>
      <c r="S10" s="22" t="n">
        <f aca="false">(($A10+S$58)^2*S$55+($A10+S$58)*S$56+S$57)</f>
        <v>2037.59489961326</v>
      </c>
      <c r="T10" s="22" t="n">
        <f aca="false">(($A10+T$58)^2*T$55+($A10+T$58)*T$56+T$57)</f>
        <v>2678.49632955391</v>
      </c>
      <c r="U10" s="22" t="n">
        <f aca="false">(($A10+U$58)^2*U$55+($A10+U$58)*U$56+U$57)</f>
        <v>3552.88801705842</v>
      </c>
      <c r="V10" s="22" t="n">
        <f aca="false">(($A10+V$58)^2*V$55+($A10+V$58)*V$56+V$57)</f>
        <v>4949.89078408399</v>
      </c>
      <c r="W10" s="22" t="n">
        <f aca="false">(($A10+W$58)^2*W$55+($A10+W$58)*W$56+W$57)</f>
        <v>6869.95788007441</v>
      </c>
      <c r="X10" s="22" t="n">
        <f aca="false">(($A10+X$58)^2*X$55+($A10+X$58)*X$56+X$57)</f>
        <v>8274.96464879989</v>
      </c>
      <c r="Y10" s="22" t="n">
        <f aca="false">(($A10+Y$58)^2*Y$55+($A10+Y$58)*Y$56+Y$57)</f>
        <v>11196.2245368207</v>
      </c>
      <c r="Z10" s="22" t="n">
        <f aca="false">(($A10+Z$58)^2*Z$55+($A10+Z$58)*Z$56+Z$57)</f>
        <v>14814.6066110499</v>
      </c>
      <c r="AA10" s="22" t="n">
        <f aca="false">(($A10+AA$58)^2*AA$55+($A10+AA$58)*AA$56+AA$57)</f>
        <v>18315.1776120381</v>
      </c>
      <c r="AB10" s="22" t="n">
        <f aca="false">(($A10+AB$58)^2*AB$55+($A10+AB$58)*AB$56+AB$57)</f>
        <v>26307.3159804084</v>
      </c>
      <c r="AC10" s="22" t="n">
        <f aca="false">(($A10+AC$58)^2*AC$55+($A10+AC$58)*AC$56+AC$57)</f>
        <v>31132.8748018628</v>
      </c>
      <c r="AD10" s="79"/>
    </row>
    <row r="11" customFormat="false" ht="17.1" hidden="false" customHeight="true" outlineLevel="0" collapsed="false">
      <c r="A11" s="31" t="n">
        <v>0.0546875</v>
      </c>
      <c r="B11" s="32" t="s">
        <v>35</v>
      </c>
      <c r="C11" s="33" t="s">
        <v>35</v>
      </c>
      <c r="D11" s="34"/>
      <c r="E11" s="35"/>
      <c r="F11" s="36"/>
      <c r="G11" s="22" t="n">
        <f aca="false">(($A11+G$58)^2*G$55+($A11+G$58)*G$56+G$57)</f>
        <v>95.0446259013564</v>
      </c>
      <c r="H11" s="22" t="n">
        <f aca="false">(($A11+H$58)^2*H$55+($A11+H$58)*H$56+H$57)</f>
        <v>121.662793433698</v>
      </c>
      <c r="I11" s="22" t="n">
        <f aca="false">(($A11+I$58)^2*I$55+($A11+I$58)*I$56+I$57)</f>
        <v>152.283255761534</v>
      </c>
      <c r="J11" s="22" t="n">
        <f aca="false">(($A11+J$58)^2*J$55+($A11+J$58)*J$56+J$57)</f>
        <v>188.501814835102</v>
      </c>
      <c r="K11" s="22" t="n">
        <f aca="false">(($A11+K$58)^2*K$55+($A11+K$58)*K$56+K$57)</f>
        <v>223.787260158707</v>
      </c>
      <c r="L11" s="22" t="n">
        <f aca="false">(($A11+L$58)^2*L$55+($A11+L$58)*L$56+L$57)</f>
        <v>289.746106898602</v>
      </c>
      <c r="M11" s="22" t="n">
        <f aca="false">(($A11+M$58)^2*M$55+($A11+M$58)*M$56+M$57)</f>
        <v>371.52948276599</v>
      </c>
      <c r="N11" s="22" t="n">
        <f aca="false">(($A11+N$58)^2*N$55+($A11+N$58)*N$56+N$57)</f>
        <v>523.708926803794</v>
      </c>
      <c r="O11" s="22" t="n">
        <f aca="false">(($A11+O$58)^2*O$55+($A11+O$58)*O$56+O$57)</f>
        <v>689.98858663358</v>
      </c>
      <c r="P11" s="22" t="n">
        <f aca="false">(($A11+P$58)^2*P$55+($A11+P$58)*P$56+P$57)</f>
        <v>900.863564102359</v>
      </c>
      <c r="Q11" s="22" t="n">
        <f aca="false">(($A11+Q$58)^2*Q$55+($A11+Q$58)*Q$56+Q$57)</f>
        <v>1191.61467883182</v>
      </c>
      <c r="R11" s="22" t="n">
        <f aca="false">(($A11+R$58)^2*R$55+($A11+R$58)*R$56+R$57)</f>
        <v>1554.78484054806</v>
      </c>
      <c r="S11" s="22" t="n">
        <f aca="false">(($A11+S$58)^2*S$55+($A11+S$58)*S$56+S$57)</f>
        <v>2070.39160209501</v>
      </c>
      <c r="T11" s="22" t="n">
        <f aca="false">(($A11+T$58)^2*T$55+($A11+T$58)*T$56+T$57)</f>
        <v>2720.2459226927</v>
      </c>
      <c r="U11" s="22" t="n">
        <f aca="false">(($A11+U$58)^2*U$55+($A11+U$58)*U$56+U$57)</f>
        <v>3605.2536740317</v>
      </c>
      <c r="V11" s="22" t="n">
        <f aca="false">(($A11+V$58)^2*V$55+($A11+V$58)*V$56+V$57)</f>
        <v>5025.84368917558</v>
      </c>
      <c r="W11" s="22" t="n">
        <f aca="false">(($A11+W$58)^2*W$55+($A11+W$58)*W$56+W$57)</f>
        <v>6984.84705172593</v>
      </c>
      <c r="X11" s="22" t="n">
        <f aca="false">(($A11+X$58)^2*X$55+($A11+X$58)*X$56+X$57)</f>
        <v>8401.74135711729</v>
      </c>
      <c r="Y11" s="22" t="n">
        <f aca="false">(($A11+Y$58)^2*Y$55+($A11+Y$58)*Y$56+Y$57)</f>
        <v>11349.5234718077</v>
      </c>
      <c r="Z11" s="22" t="n">
        <f aca="false">(($A11+Z$58)^2*Z$55+($A11+Z$58)*Z$56+Z$57)</f>
        <v>15075.6269278147</v>
      </c>
      <c r="AA11" s="22" t="n">
        <f aca="false">(($A11+AA$58)^2*AA$55+($A11+AA$58)*AA$56+AA$57)</f>
        <v>18606.1753400518</v>
      </c>
      <c r="AB11" s="22" t="n">
        <f aca="false">(($A11+AB$58)^2*AB$55+($A11+AB$58)*AB$56+AB$57)</f>
        <v>26661.3644172563</v>
      </c>
      <c r="AC11" s="22" t="n">
        <f aca="false">(($A11+AC$58)^2*AC$55+($A11+AC$58)*AC$56+AC$57)</f>
        <v>31526.2245942902</v>
      </c>
      <c r="AD11" s="79"/>
    </row>
    <row r="12" customFormat="false" ht="17.1" hidden="false" customHeight="true" outlineLevel="0" collapsed="false">
      <c r="A12" s="31" t="n">
        <v>0.0625</v>
      </c>
      <c r="B12" s="25" t="n">
        <f aca="false">F12*6</f>
        <v>0.375</v>
      </c>
      <c r="C12" s="26" t="n">
        <f aca="false">F12*4</f>
        <v>0.25</v>
      </c>
      <c r="D12" s="27" t="n">
        <f aca="false">F12*3</f>
        <v>0.1875</v>
      </c>
      <c r="E12" s="28" t="n">
        <f aca="false">F12*2</f>
        <v>0.125</v>
      </c>
      <c r="F12" s="29" t="n">
        <f aca="false">A12</f>
        <v>0.0625</v>
      </c>
      <c r="G12" s="22" t="n">
        <f aca="false">(($A12+G$58)^2*G$55+($A12+G$58)*G$56+G$57)</f>
        <v>96.6766109511123</v>
      </c>
      <c r="H12" s="22" t="n">
        <f aca="false">(($A12+H$58)^2*H$55+($A12+H$58)*H$56+H$57)</f>
        <v>123.788746115619</v>
      </c>
      <c r="I12" s="22" t="n">
        <f aca="false">(($A12+I$58)^2*I$55+($A12+I$58)*I$56+I$57)</f>
        <v>154.946627435459</v>
      </c>
      <c r="J12" s="22" t="n">
        <f aca="false">(($A12+J$58)^2*J$55+($A12+J$58)*J$56+J$57)</f>
        <v>191.819163228478</v>
      </c>
      <c r="K12" s="22" t="n">
        <f aca="false">(($A12+K$58)^2*K$55+($A12+K$58)*K$56+K$57)</f>
        <v>227.798716552197</v>
      </c>
      <c r="L12" s="22" t="n">
        <f aca="false">(($A12+L$58)^2*L$55+($A12+L$58)*L$56+L$57)</f>
        <v>294.756060540919</v>
      </c>
      <c r="M12" s="22" t="n">
        <f aca="false">(($A12+M$58)^2*M$55+($A12+M$58)*M$56+M$57)</f>
        <v>378.091189030127</v>
      </c>
      <c r="N12" s="22" t="n">
        <f aca="false">(($A12+N$58)^2*N$55+($A12+N$58)*N$56+N$57)</f>
        <v>533.033228543652</v>
      </c>
      <c r="O12" s="22" t="n">
        <f aca="false">(($A12+O$58)^2*O$55+($A12+O$58)*O$56+O$57)</f>
        <v>702.306639171957</v>
      </c>
      <c r="P12" s="22" t="n">
        <f aca="false">(($A12+P$58)^2*P$55+($A12+P$58)*P$56+P$57)</f>
        <v>916.494911971349</v>
      </c>
      <c r="Q12" s="22" t="n">
        <f aca="false">(($A12+Q$58)^2*Q$55+($A12+Q$58)*Q$56+Q$57)</f>
        <v>1212.54806341595</v>
      </c>
      <c r="R12" s="22" t="n">
        <f aca="false">(($A12+R$58)^2*R$55+($A12+R$58)*R$56+R$57)</f>
        <v>1580.58535403997</v>
      </c>
      <c r="S12" s="22" t="n">
        <f aca="false">(($A12+S$58)^2*S$55+($A12+S$58)*S$56+S$57)</f>
        <v>2102.99571929721</v>
      </c>
      <c r="T12" s="22" t="n">
        <f aca="false">(($A12+T$58)^2*T$55+($A12+T$58)*T$56+T$57)</f>
        <v>2761.75960060688</v>
      </c>
      <c r="U12" s="22" t="n">
        <f aca="false">(($A12+U$58)^2*U$55+($A12+U$58)*U$56+U$57)</f>
        <v>3657.26527229404</v>
      </c>
      <c r="V12" s="22" t="n">
        <f aca="false">(($A12+V$58)^2*V$55+($A12+V$58)*V$56+V$57)</f>
        <v>5101.37534610312</v>
      </c>
      <c r="W12" s="22" t="n">
        <f aca="false">(($A12+W$58)^2*W$55+($A12+W$58)*W$56+W$57)</f>
        <v>7099.02975527687</v>
      </c>
      <c r="X12" s="22" t="n">
        <f aca="false">(($A12+X$58)^2*X$55+($A12+X$58)*X$56+X$57)</f>
        <v>8527.81623797619</v>
      </c>
      <c r="Y12" s="22" t="n">
        <f aca="false">(($A12+Y$58)^2*Y$55+($A12+Y$58)*Y$56+Y$57)</f>
        <v>11502.0788032876</v>
      </c>
      <c r="Z12" s="22" t="n">
        <f aca="false">(($A12+Z$58)^2*Z$55+($A12+Z$58)*Z$56+Z$57)</f>
        <v>15334.936951861</v>
      </c>
      <c r="AA12" s="22" t="n">
        <f aca="false">(($A12+AA$58)^2*AA$55+($A12+AA$58)*AA$56+AA$57)</f>
        <v>18895.4906664761</v>
      </c>
      <c r="AB12" s="22" t="n">
        <f aca="false">(($A12+AB$58)^2*AB$55+($A12+AB$58)*AB$56+AB$57)</f>
        <v>27013.7295267898</v>
      </c>
      <c r="AC12" s="22" t="n">
        <f aca="false">(($A12+AC$58)^2*AC$55+($A12+AC$58)*AC$56+AC$57)</f>
        <v>31917.8357341164</v>
      </c>
      <c r="AD12" s="79"/>
    </row>
    <row r="13" customFormat="false" ht="17.1" hidden="false" customHeight="true" outlineLevel="0" collapsed="false">
      <c r="A13" s="31" t="n">
        <v>0.0703125</v>
      </c>
      <c r="B13" s="32" t="s">
        <v>35</v>
      </c>
      <c r="C13" s="33" t="s">
        <v>35</v>
      </c>
      <c r="D13" s="34"/>
      <c r="E13" s="35"/>
      <c r="F13" s="36"/>
      <c r="G13" s="22" t="n">
        <f aca="false">(($A13+G$58)^2*G$55+($A13+G$58)*G$56+G$57)</f>
        <v>98.2949854662002</v>
      </c>
      <c r="H13" s="22" t="n">
        <f aca="false">(($A13+H$58)^2*H$55+($A13+H$58)*H$56+H$57)</f>
        <v>125.900393708429</v>
      </c>
      <c r="I13" s="22" t="n">
        <f aca="false">(($A13+I$58)^2*I$55+($A13+I$58)*I$56+I$57)</f>
        <v>157.592057704354</v>
      </c>
      <c r="J13" s="22" t="n">
        <f aca="false">(($A13+J$58)^2*J$55+($A13+J$58)*J$56+J$57)</f>
        <v>195.113987652127</v>
      </c>
      <c r="K13" s="22" t="n">
        <f aca="false">(($A13+K$58)^2*K$55+($A13+K$58)*K$56+K$57)</f>
        <v>231.782288812387</v>
      </c>
      <c r="L13" s="22" t="n">
        <f aca="false">(($A13+L$58)^2*L$55+($A13+L$58)*L$56+L$57)</f>
        <v>299.732751224252</v>
      </c>
      <c r="M13" s="22" t="n">
        <f aca="false">(($A13+M$58)^2*M$55+($A13+M$58)*M$56+M$57)</f>
        <v>384.608140208815</v>
      </c>
      <c r="N13" s="22" t="n">
        <f aca="false">(($A13+N$58)^2*N$55+($A13+N$58)*N$56+N$57)</f>
        <v>542.293274625552</v>
      </c>
      <c r="O13" s="22" t="n">
        <f aca="false">(($A13+O$58)^2*O$55+($A13+O$58)*O$56+O$57)</f>
        <v>714.539511794562</v>
      </c>
      <c r="P13" s="22" t="n">
        <f aca="false">(($A13+P$58)^2*P$55+($A13+P$58)*P$56+P$57)</f>
        <v>932.022015711921</v>
      </c>
      <c r="Q13" s="22" t="n">
        <f aca="false">(($A13+Q$58)^2*Q$55+($A13+Q$58)*Q$56+Q$57)</f>
        <v>1233.33963672443</v>
      </c>
      <c r="R13" s="22" t="n">
        <f aca="false">(($A13+R$58)^2*R$55+($A13+R$58)*R$56+R$57)</f>
        <v>1606.22321397476</v>
      </c>
      <c r="S13" s="22" t="n">
        <f aca="false">(($A13+S$58)^2*S$55+($A13+S$58)*S$56+S$57)</f>
        <v>2135.40725121988</v>
      </c>
      <c r="T13" s="22" t="n">
        <f aca="false">(($A13+T$58)^2*T$55+($A13+T$58)*T$56+T$57)</f>
        <v>2803.03736329645</v>
      </c>
      <c r="U13" s="22" t="n">
        <f aca="false">(($A13+U$58)^2*U$55+($A13+U$58)*U$56+U$57)</f>
        <v>3708.92281184545</v>
      </c>
      <c r="V13" s="22" t="n">
        <f aca="false">(($A13+V$58)^2*V$55+($A13+V$58)*V$56+V$57)</f>
        <v>5176.48575486658</v>
      </c>
      <c r="W13" s="22" t="n">
        <f aca="false">(($A13+W$58)^2*W$55+($A13+W$58)*W$56+W$57)</f>
        <v>7212.50599072722</v>
      </c>
      <c r="X13" s="22" t="n">
        <f aca="false">(($A13+X$58)^2*X$55+($A13+X$58)*X$56+X$57)</f>
        <v>8653.1892913766</v>
      </c>
      <c r="Y13" s="22" t="n">
        <f aca="false">(($A13+Y$58)^2*Y$55+($A13+Y$58)*Y$56+Y$57)</f>
        <v>11653.8905312604</v>
      </c>
      <c r="Z13" s="22" t="n">
        <f aca="false">(($A13+Z$58)^2*Z$55+($A13+Z$58)*Z$56+Z$57)</f>
        <v>15592.5366831888</v>
      </c>
      <c r="AA13" s="22" t="n">
        <f aca="false">(($A13+AA$58)^2*AA$55+($A13+AA$58)*AA$56+AA$57)</f>
        <v>19183.1235913111</v>
      </c>
      <c r="AB13" s="22" t="n">
        <f aca="false">(($A13+AB$58)^2*AB$55+($A13+AB$58)*AB$56+AB$57)</f>
        <v>27364.4113090088</v>
      </c>
      <c r="AC13" s="22" t="n">
        <f aca="false">(($A13+AC$58)^2*AC$55+($A13+AC$58)*AC$56+AC$57)</f>
        <v>32307.7082213413</v>
      </c>
      <c r="AD13" s="79"/>
    </row>
    <row r="14" customFormat="false" ht="17.1" hidden="false" customHeight="true" outlineLevel="0" collapsed="false">
      <c r="A14" s="31" t="n">
        <v>0.078125</v>
      </c>
      <c r="B14" s="25" t="n">
        <f aca="false">F14*6</f>
        <v>0.46875</v>
      </c>
      <c r="C14" s="26" t="n">
        <f aca="false">F14*4</f>
        <v>0.3125</v>
      </c>
      <c r="D14" s="27" t="n">
        <f aca="false">F14*3</f>
        <v>0.234375</v>
      </c>
      <c r="E14" s="28" t="n">
        <f aca="false">F14*2</f>
        <v>0.15625</v>
      </c>
      <c r="F14" s="29" t="n">
        <f aca="false">A14</f>
        <v>0.078125</v>
      </c>
      <c r="G14" s="22" t="n">
        <f aca="false">(($A14+G$58)^2*G$55+($A14+G$58)*G$56+G$57)</f>
        <v>99.8997494466201</v>
      </c>
      <c r="H14" s="22" t="n">
        <f aca="false">(($A14+H$58)^2*H$55+($A14+H$58)*H$56+H$57)</f>
        <v>127.997736212127</v>
      </c>
      <c r="I14" s="22" t="n">
        <f aca="false">(($A14+I$58)^2*I$55+($A14+I$58)*I$56+I$57)</f>
        <v>160.21954656822</v>
      </c>
      <c r="J14" s="22" t="n">
        <f aca="false">(($A14+J$58)^2*J$55+($A14+J$58)*J$56+J$57)</f>
        <v>198.38628810605</v>
      </c>
      <c r="K14" s="22" t="n">
        <f aca="false">(($A14+K$58)^2*K$55+($A14+K$58)*K$56+K$57)</f>
        <v>235.737976939275</v>
      </c>
      <c r="L14" s="22" t="n">
        <f aca="false">(($A14+L$58)^2*L$55+($A14+L$58)*L$56+L$57)</f>
        <v>304.676178948601</v>
      </c>
      <c r="M14" s="22" t="n">
        <f aca="false">(($A14+M$58)^2*M$55+($A14+M$58)*M$56+M$57)</f>
        <v>391.080336302053</v>
      </c>
      <c r="N14" s="22" t="n">
        <f aca="false">(($A14+N$58)^2*N$55+($A14+N$58)*N$56+N$57)</f>
        <v>551.489065049492</v>
      </c>
      <c r="O14" s="22" t="n">
        <f aca="false">(($A14+O$58)^2*O$55+($A14+O$58)*O$56+O$57)</f>
        <v>726.687204501395</v>
      </c>
      <c r="P14" s="22" t="n">
        <f aca="false">(($A14+P$58)^2*P$55+($A14+P$58)*P$56+P$57)</f>
        <v>947.444875324076</v>
      </c>
      <c r="Q14" s="22" t="n">
        <f aca="false">(($A14+Q$58)^2*Q$55+($A14+Q$58)*Q$56+Q$57)</f>
        <v>1253.98939875729</v>
      </c>
      <c r="R14" s="22" t="n">
        <f aca="false">(($A14+R$58)^2*R$55+($A14+R$58)*R$56+R$57)</f>
        <v>1631.69842035241</v>
      </c>
      <c r="S14" s="22" t="n">
        <f aca="false">(($A14+S$58)^2*S$55+($A14+S$58)*S$56+S$57)</f>
        <v>2167.62619786301</v>
      </c>
      <c r="T14" s="22" t="n">
        <f aca="false">(($A14+T$58)^2*T$55+($A14+T$58)*T$56+T$57)</f>
        <v>2844.07921076141</v>
      </c>
      <c r="U14" s="22" t="n">
        <f aca="false">(($A14+U$58)^2*U$55+($A14+U$58)*U$56+U$57)</f>
        <v>3760.22629268592</v>
      </c>
      <c r="V14" s="22" t="n">
        <f aca="false">(($A14+V$58)^2*V$55+($A14+V$58)*V$56+V$57)</f>
        <v>5251.17491546599</v>
      </c>
      <c r="W14" s="22" t="n">
        <f aca="false">(($A14+W$58)^2*W$55+($A14+W$58)*W$56+W$57)</f>
        <v>7325.27575807698</v>
      </c>
      <c r="X14" s="22" t="n">
        <f aca="false">(($A14+X$58)^2*X$55+($A14+X$58)*X$56+X$57)</f>
        <v>8777.86051731851</v>
      </c>
      <c r="Y14" s="22" t="n">
        <f aca="false">(($A14+Y$58)^2*Y$55+($A14+Y$58)*Y$56+Y$57)</f>
        <v>11804.9586557262</v>
      </c>
      <c r="Z14" s="22" t="n">
        <f aca="false">(($A14+Z$58)^2*Z$55+($A14+Z$58)*Z$56+Z$57)</f>
        <v>15848.426121798</v>
      </c>
      <c r="AA14" s="22" t="n">
        <f aca="false">(($A14+AA$58)^2*AA$55+($A14+AA$58)*AA$56+AA$57)</f>
        <v>19469.0741145568</v>
      </c>
      <c r="AB14" s="22" t="n">
        <f aca="false">(($A14+AB$58)^2*AB$55+($A14+AB$58)*AB$56+AB$57)</f>
        <v>27713.4097639134</v>
      </c>
      <c r="AC14" s="22" t="n">
        <f aca="false">(($A14+AC$58)^2*AC$55+($A14+AC$58)*AC$56+AC$57)</f>
        <v>32695.8420559648</v>
      </c>
      <c r="AD14" s="79"/>
    </row>
    <row r="15" customFormat="false" ht="17.1" hidden="false" customHeight="true" outlineLevel="0" collapsed="false">
      <c r="A15" s="31" t="n">
        <v>0.0859375</v>
      </c>
      <c r="B15" s="32" t="s">
        <v>35</v>
      </c>
      <c r="C15" s="33" t="s">
        <v>35</v>
      </c>
      <c r="D15" s="34"/>
      <c r="E15" s="35"/>
      <c r="F15" s="36"/>
      <c r="G15" s="22" t="n">
        <f aca="false">(($A15+G$58)^2*G$55+($A15+G$58)*G$56+G$57)</f>
        <v>101.490902892372</v>
      </c>
      <c r="H15" s="22" t="n">
        <f aca="false">(($A15+H$58)^2*H$55+($A15+H$58)*H$56+H$57)</f>
        <v>130.080773626715</v>
      </c>
      <c r="I15" s="22" t="n">
        <f aca="false">(($A15+I$58)^2*I$55+($A15+I$58)*I$56+I$57)</f>
        <v>162.829094027057</v>
      </c>
      <c r="J15" s="22" t="n">
        <f aca="false">(($A15+J$58)^2*J$55+($A15+J$58)*J$56+J$57)</f>
        <v>201.636064590246</v>
      </c>
      <c r="K15" s="22" t="n">
        <f aca="false">(($A15+K$58)^2*K$55+($A15+K$58)*K$56+K$57)</f>
        <v>239.665780932863</v>
      </c>
      <c r="L15" s="22" t="n">
        <f aca="false">(($A15+L$58)^2*L$55+($A15+L$58)*L$56+L$57)</f>
        <v>309.586343713965</v>
      </c>
      <c r="M15" s="22" t="n">
        <f aca="false">(($A15+M$58)^2*M$55+($A15+M$58)*M$56+M$57)</f>
        <v>397.507777309843</v>
      </c>
      <c r="N15" s="22" t="n">
        <f aca="false">(($A15+N$58)^2*N$55+($A15+N$58)*N$56+N$57)</f>
        <v>560.620599815474</v>
      </c>
      <c r="O15" s="22" t="n">
        <f aca="false">(($A15+O$58)^2*O$55+($A15+O$58)*O$56+O$57)</f>
        <v>738.749717292457</v>
      </c>
      <c r="P15" s="22" t="n">
        <f aca="false">(($A15+P$58)^2*P$55+($A15+P$58)*P$56+P$57)</f>
        <v>962.763490807812</v>
      </c>
      <c r="Q15" s="22" t="n">
        <f aca="false">(($A15+Q$58)^2*Q$55+($A15+Q$58)*Q$56+Q$57)</f>
        <v>1274.4973495145</v>
      </c>
      <c r="R15" s="22" t="n">
        <f aca="false">(($A15+R$58)^2*R$55+($A15+R$58)*R$56+R$57)</f>
        <v>1657.01097317294</v>
      </c>
      <c r="S15" s="22" t="n">
        <f aca="false">(($A15+S$58)^2*S$55+($A15+S$58)*S$56+S$57)</f>
        <v>2199.65255922659</v>
      </c>
      <c r="T15" s="22" t="n">
        <f aca="false">(($A15+T$58)^2*T$55+($A15+T$58)*T$56+T$57)</f>
        <v>2884.88514300176</v>
      </c>
      <c r="U15" s="22" t="n">
        <f aca="false">(($A15+U$58)^2*U$55+($A15+U$58)*U$56+U$57)</f>
        <v>3811.17571481545</v>
      </c>
      <c r="V15" s="22" t="n">
        <f aca="false">(($A15+V$58)^2*V$55+($A15+V$58)*V$56+V$57)</f>
        <v>5325.44282790133</v>
      </c>
      <c r="W15" s="22" t="n">
        <f aca="false">(($A15+W$58)^2*W$55+($A15+W$58)*W$56+W$57)</f>
        <v>7437.33905732616</v>
      </c>
      <c r="X15" s="22" t="n">
        <f aca="false">(($A15+X$58)^2*X$55+($A15+X$58)*X$56+X$57)</f>
        <v>8901.82991580192</v>
      </c>
      <c r="Y15" s="22" t="n">
        <f aca="false">(($A15+Y$58)^2*Y$55+($A15+Y$58)*Y$56+Y$57)</f>
        <v>11955.2831766849</v>
      </c>
      <c r="Z15" s="22" t="n">
        <f aca="false">(($A15+Z$58)^2*Z$55+($A15+Z$58)*Z$56+Z$57)</f>
        <v>16102.6052676888</v>
      </c>
      <c r="AA15" s="22" t="n">
        <f aca="false">(($A15+AA$58)^2*AA$55+($A15+AA$58)*AA$56+AA$57)</f>
        <v>19753.342236213</v>
      </c>
      <c r="AB15" s="22" t="n">
        <f aca="false">(($A15+AB$58)^2*AB$55+($A15+AB$58)*AB$56+AB$57)</f>
        <v>28060.7248915035</v>
      </c>
      <c r="AC15" s="22" t="n">
        <f aca="false">(($A15+AC$58)^2*AC$55+($A15+AC$58)*AC$56+AC$57)</f>
        <v>33082.237237987</v>
      </c>
      <c r="AD15" s="79"/>
    </row>
    <row r="16" customFormat="false" ht="14.25" hidden="false" customHeight="true" outlineLevel="0" collapsed="false">
      <c r="A16" s="31" t="n">
        <v>0.09375</v>
      </c>
      <c r="B16" s="25" t="n">
        <f aca="false">F16*6</f>
        <v>0.5625</v>
      </c>
      <c r="C16" s="26" t="n">
        <f aca="false">F16*4</f>
        <v>0.375</v>
      </c>
      <c r="D16" s="27" t="n">
        <f aca="false">F16*3</f>
        <v>0.28125</v>
      </c>
      <c r="E16" s="28" t="n">
        <f aca="false">F16*2</f>
        <v>0.1875</v>
      </c>
      <c r="F16" s="29" t="n">
        <f aca="false">A16</f>
        <v>0.09375</v>
      </c>
      <c r="G16" s="22" t="n">
        <f aca="false">(($A16+G$58)^2*G$55+($A16+G$58)*G$56+G$57)</f>
        <v>103.068445803456</v>
      </c>
      <c r="H16" s="22" t="n">
        <f aca="false">(($A16+H$58)^2*H$55+($A16+H$58)*H$56+H$57)</f>
        <v>132.149505952191</v>
      </c>
      <c r="I16" s="22" t="n">
        <f aca="false">(($A16+I$58)^2*I$55+($A16+I$58)*I$56+I$57)</f>
        <v>165.420700080865</v>
      </c>
      <c r="J16" s="22" t="n">
        <f aca="false">(($A16+J$58)^2*J$55+($A16+J$58)*J$56+J$57)</f>
        <v>204.863317104715</v>
      </c>
      <c r="K16" s="22" t="n">
        <f aca="false">(($A16+K$58)^2*K$55+($A16+K$58)*K$56+K$57)</f>
        <v>243.56570079315</v>
      </c>
      <c r="L16" s="22" t="n">
        <f aca="false">(($A16+L$58)^2*L$55+($A16+L$58)*L$56+L$57)</f>
        <v>314.463245520344</v>
      </c>
      <c r="M16" s="22" t="n">
        <f aca="false">(($A16+M$58)^2*M$55+($A16+M$58)*M$56+M$57)</f>
        <v>403.890463232183</v>
      </c>
      <c r="N16" s="22" t="n">
        <f aca="false">(($A16+N$58)^2*N$55+($A16+N$58)*N$56+N$57)</f>
        <v>569.687878923496</v>
      </c>
      <c r="O16" s="22" t="n">
        <f aca="false">(($A16+O$58)^2*O$55+($A16+O$58)*O$56+O$57)</f>
        <v>750.727050167747</v>
      </c>
      <c r="P16" s="22" t="n">
        <f aca="false">(($A16+P$58)^2*P$55+($A16+P$58)*P$56+P$57)</f>
        <v>977.97786216313</v>
      </c>
      <c r="Q16" s="22" t="n">
        <f aca="false">(($A16+Q$58)^2*Q$55+($A16+Q$58)*Q$56+Q$57)</f>
        <v>1294.86348899609</v>
      </c>
      <c r="R16" s="22" t="n">
        <f aca="false">(($A16+R$58)^2*R$55+($A16+R$58)*R$56+R$57)</f>
        <v>1682.16087243634</v>
      </c>
      <c r="S16" s="22" t="n">
        <f aca="false">(($A16+S$58)^2*S$55+($A16+S$58)*S$56+S$57)</f>
        <v>2231.48633531064</v>
      </c>
      <c r="T16" s="22" t="n">
        <f aca="false">(($A16+T$58)^2*T$55+($A16+T$58)*T$56+T$57)</f>
        <v>2925.45516001751</v>
      </c>
      <c r="U16" s="22" t="n">
        <f aca="false">(($A16+U$58)^2*U$55+($A16+U$58)*U$56+U$57)</f>
        <v>3861.77107823404</v>
      </c>
      <c r="V16" s="22" t="n">
        <f aca="false">(($A16+V$58)^2*V$55+($A16+V$58)*V$56+V$57)</f>
        <v>5399.28949217261</v>
      </c>
      <c r="W16" s="22" t="n">
        <f aca="false">(($A16+W$58)^2*W$55+($A16+W$58)*W$56+W$57)</f>
        <v>7548.69588847475</v>
      </c>
      <c r="X16" s="22" t="n">
        <f aca="false">(($A16+X$58)^2*X$55+($A16+X$58)*X$56+X$57)</f>
        <v>9025.09748682684</v>
      </c>
      <c r="Y16" s="22" t="n">
        <f aca="false">(($A16+Y$58)^2*Y$55+($A16+Y$58)*Y$56+Y$57)</f>
        <v>12104.8640941365</v>
      </c>
      <c r="Z16" s="22" t="n">
        <f aca="false">(($A16+Z$58)^2*Z$55+($A16+Z$58)*Z$56+Z$57)</f>
        <v>16355.0741208611</v>
      </c>
      <c r="AA16" s="22" t="n">
        <f aca="false">(($A16+AA$58)^2*AA$55+($A16+AA$58)*AA$56+AA$57)</f>
        <v>20035.92795628</v>
      </c>
      <c r="AB16" s="22" t="n">
        <f aca="false">(($A16+AB$58)^2*AB$55+($A16+AB$58)*AB$56+AB$57)</f>
        <v>28406.3566917791</v>
      </c>
      <c r="AC16" s="22" t="n">
        <f aca="false">(($A16+AC$58)^2*AC$55+($A16+AC$58)*AC$56+AC$57)</f>
        <v>33466.8937674079</v>
      </c>
      <c r="AD16" s="79"/>
    </row>
    <row r="17" customFormat="false" ht="17.1" hidden="false" customHeight="true" outlineLevel="0" collapsed="false">
      <c r="A17" s="31" t="n">
        <v>0.1015625</v>
      </c>
      <c r="B17" s="32" t="s">
        <v>35</v>
      </c>
      <c r="C17" s="33" t="s">
        <v>35</v>
      </c>
      <c r="D17" s="34"/>
      <c r="E17" s="35"/>
      <c r="F17" s="36"/>
      <c r="G17" s="22" t="n">
        <f aca="false">(($A17+G$58)^2*G$55+($A17+G$58)*G$56+G$57)</f>
        <v>104.632378179872</v>
      </c>
      <c r="H17" s="22" t="n">
        <f aca="false">(($A17+H$58)^2*H$55+($A17+H$58)*H$56+H$57)</f>
        <v>134.203933188555</v>
      </c>
      <c r="I17" s="22" t="n">
        <f aca="false">(($A17+I$58)^2*I$55+($A17+I$58)*I$56+I$57)</f>
        <v>167.994364729643</v>
      </c>
      <c r="J17" s="22" t="n">
        <f aca="false">(($A17+J$58)^2*J$55+($A17+J$58)*J$56+J$57)</f>
        <v>208.068045649458</v>
      </c>
      <c r="K17" s="22" t="n">
        <f aca="false">(($A17+K$58)^2*K$55+($A17+K$58)*K$56+K$57)</f>
        <v>247.437736520137</v>
      </c>
      <c r="L17" s="22" t="n">
        <f aca="false">(($A17+L$58)^2*L$55+($A17+L$58)*L$56+L$57)</f>
        <v>319.30688436774</v>
      </c>
      <c r="M17" s="22" t="n">
        <f aca="false">(($A17+M$58)^2*M$55+($A17+M$58)*M$56+M$57)</f>
        <v>410.228394069074</v>
      </c>
      <c r="N17" s="22" t="n">
        <f aca="false">(($A17+N$58)^2*N$55+($A17+N$58)*N$56+N$57)</f>
        <v>578.690902373559</v>
      </c>
      <c r="O17" s="22" t="n">
        <f aca="false">(($A17+O$58)^2*O$55+($A17+O$58)*O$56+O$57)</f>
        <v>762.619203127266</v>
      </c>
      <c r="P17" s="22" t="n">
        <f aca="false">(($A17+P$58)^2*P$55+($A17+P$58)*P$56+P$57)</f>
        <v>993.087989390031</v>
      </c>
      <c r="Q17" s="22" t="n">
        <f aca="false">(($A17+Q$58)^2*Q$55+($A17+Q$58)*Q$56+Q$57)</f>
        <v>1315.08781720204</v>
      </c>
      <c r="R17" s="22" t="n">
        <f aca="false">(($A17+R$58)^2*R$55+($A17+R$58)*R$56+R$57)</f>
        <v>1707.14811814261</v>
      </c>
      <c r="S17" s="22" t="n">
        <f aca="false">(($A17+S$58)^2*S$55+($A17+S$58)*S$56+S$57)</f>
        <v>2263.12752611514</v>
      </c>
      <c r="T17" s="22" t="n">
        <f aca="false">(($A17+T$58)^2*T$55+($A17+T$58)*T$56+T$57)</f>
        <v>2965.78926180864</v>
      </c>
      <c r="U17" s="22" t="n">
        <f aca="false">(($A17+U$58)^2*U$55+($A17+U$58)*U$56+U$57)</f>
        <v>3912.0123829417</v>
      </c>
      <c r="V17" s="22" t="n">
        <f aca="false">(($A17+V$58)^2*V$55+($A17+V$58)*V$56+V$57)</f>
        <v>5472.71490827983</v>
      </c>
      <c r="W17" s="22" t="n">
        <f aca="false">(($A17+W$58)^2*W$55+($A17+W$58)*W$56+W$57)</f>
        <v>7659.34625152276</v>
      </c>
      <c r="X17" s="22" t="n">
        <f aca="false">(($A17+X$58)^2*X$55+($A17+X$58)*X$56+X$57)</f>
        <v>9147.66323039326</v>
      </c>
      <c r="Y17" s="22" t="n">
        <f aca="false">(($A17+Y$58)^2*Y$55+($A17+Y$58)*Y$56+Y$57)</f>
        <v>12253.701408081</v>
      </c>
      <c r="Z17" s="22" t="n">
        <f aca="false">(($A17+Z$58)^2*Z$55+($A17+Z$58)*Z$56+Z$57)</f>
        <v>16605.8326813148</v>
      </c>
      <c r="AA17" s="22" t="n">
        <f aca="false">(($A17+AA$58)^2*AA$55+($A17+AA$58)*AA$56+AA$57)</f>
        <v>20316.8312747575</v>
      </c>
      <c r="AB17" s="22" t="n">
        <f aca="false">(($A17+AB$58)^2*AB$55+($A17+AB$58)*AB$56+AB$57)</f>
        <v>28750.3051647403</v>
      </c>
      <c r="AC17" s="22" t="n">
        <f aca="false">(($A17+AC$58)^2*AC$55+($A17+AC$58)*AC$56+AC$57)</f>
        <v>33849.8116442275</v>
      </c>
      <c r="AD17" s="79"/>
    </row>
    <row r="18" customFormat="false" ht="17.1" hidden="false" customHeight="true" outlineLevel="0" collapsed="false">
      <c r="A18" s="31" t="n">
        <v>0.109375</v>
      </c>
      <c r="B18" s="25" t="n">
        <f aca="false">F18*6</f>
        <v>0.65625</v>
      </c>
      <c r="C18" s="26" t="n">
        <f aca="false">F18*4</f>
        <v>0.4375</v>
      </c>
      <c r="D18" s="27" t="n">
        <f aca="false">F18*3</f>
        <v>0.328125</v>
      </c>
      <c r="E18" s="28" t="n">
        <f aca="false">F18*2</f>
        <v>0.21875</v>
      </c>
      <c r="F18" s="29" t="n">
        <f aca="false">A18</f>
        <v>0.109375</v>
      </c>
      <c r="G18" s="22" t="n">
        <f aca="false">(($A18+G$58)^2*G$55+($A18+G$58)*G$56+G$57)</f>
        <v>106.18270002162</v>
      </c>
      <c r="H18" s="22" t="n">
        <f aca="false">(($A18+H$58)^2*H$55+($A18+H$58)*H$56+H$57)</f>
        <v>136.244055335809</v>
      </c>
      <c r="I18" s="22" t="n">
        <f aca="false">(($A18+I$58)^2*I$55+($A18+I$58)*I$56+I$57)</f>
        <v>170.550087973392</v>
      </c>
      <c r="J18" s="22" t="n">
        <f aca="false">(($A18+J$58)^2*J$55+($A18+J$58)*J$56+J$57)</f>
        <v>211.250250224475</v>
      </c>
      <c r="K18" s="22" t="n">
        <f aca="false">(($A18+K$58)^2*K$55+($A18+K$58)*K$56+K$57)</f>
        <v>251.281888113822</v>
      </c>
      <c r="L18" s="22" t="n">
        <f aca="false">(($A18+L$58)^2*L$55+($A18+L$58)*L$56+L$57)</f>
        <v>324.117260256151</v>
      </c>
      <c r="M18" s="22" t="n">
        <f aca="false">(($A18+M$58)^2*M$55+($A18+M$58)*M$56+M$57)</f>
        <v>416.521569820516</v>
      </c>
      <c r="N18" s="22" t="n">
        <f aca="false">(($A18+N$58)^2*N$55+($A18+N$58)*N$56+N$57)</f>
        <v>587.629670165664</v>
      </c>
      <c r="O18" s="22" t="n">
        <f aca="false">(($A18+O$58)^2*O$55+($A18+O$58)*O$56+O$57)</f>
        <v>774.426176171014</v>
      </c>
      <c r="P18" s="22" t="n">
        <f aca="false">(($A18+P$58)^2*P$55+($A18+P$58)*P$56+P$57)</f>
        <v>1008.09387248851</v>
      </c>
      <c r="Q18" s="22" t="n">
        <f aca="false">(($A18+Q$58)^2*Q$55+($A18+Q$58)*Q$56+Q$57)</f>
        <v>1335.17033413235</v>
      </c>
      <c r="R18" s="22" t="n">
        <f aca="false">(($A18+R$58)^2*R$55+($A18+R$58)*R$56+R$57)</f>
        <v>1731.97271029175</v>
      </c>
      <c r="S18" s="22" t="n">
        <f aca="false">(($A18+S$58)^2*S$55+($A18+S$58)*S$56+S$57)</f>
        <v>2294.5761316401</v>
      </c>
      <c r="T18" s="22" t="n">
        <f aca="false">(($A18+T$58)^2*T$55+($A18+T$58)*T$56+T$57)</f>
        <v>3005.88744837516</v>
      </c>
      <c r="U18" s="22" t="n">
        <f aca="false">(($A18+U$58)^2*U$55+($A18+U$58)*U$56+U$57)</f>
        <v>3961.89962893842</v>
      </c>
      <c r="V18" s="22" t="n">
        <f aca="false">(($A18+V$58)^2*V$55+($A18+V$58)*V$56+V$57)</f>
        <v>5545.71907622299</v>
      </c>
      <c r="W18" s="22" t="n">
        <f aca="false">(($A18+W$58)^2*W$55+($A18+W$58)*W$56+W$57)</f>
        <v>7769.29014647018</v>
      </c>
      <c r="X18" s="22" t="n">
        <f aca="false">(($A18+X$58)^2*X$55+($A18+X$58)*X$56+X$57)</f>
        <v>9269.52714650118</v>
      </c>
      <c r="Y18" s="22" t="n">
        <f aca="false">(($A18+Y$58)^2*Y$55+($A18+Y$58)*Y$56+Y$57)</f>
        <v>12401.7951185185</v>
      </c>
      <c r="Z18" s="22" t="n">
        <f aca="false">(($A18+Z$58)^2*Z$55+($A18+Z$58)*Z$56+Z$57)</f>
        <v>16854.8809490501</v>
      </c>
      <c r="AA18" s="22" t="n">
        <f aca="false">(($A18+AA$58)^2*AA$55+($A18+AA$58)*AA$56+AA$57)</f>
        <v>20596.0521916458</v>
      </c>
      <c r="AB18" s="22" t="n">
        <f aca="false">(($A18+AB$58)^2*AB$55+($A18+AB$58)*AB$56+AB$57)</f>
        <v>29092.5703103871</v>
      </c>
      <c r="AC18" s="22" t="n">
        <f aca="false">(($A18+AC$58)^2*AC$55+($A18+AC$58)*AC$56+AC$57)</f>
        <v>34230.9908684457</v>
      </c>
      <c r="AD18" s="79"/>
    </row>
    <row r="19" customFormat="false" ht="17.1" hidden="false" customHeight="true" outlineLevel="0" collapsed="false">
      <c r="A19" s="31" t="n">
        <v>0.1171875</v>
      </c>
      <c r="B19" s="32" t="s">
        <v>35</v>
      </c>
      <c r="C19" s="33" t="s">
        <v>35</v>
      </c>
      <c r="D19" s="34"/>
      <c r="E19" s="35"/>
      <c r="F19" s="36"/>
      <c r="G19" s="22" t="n">
        <f aca="false">(($A19+G$58)^2*G$55+($A19+G$58)*G$56+G$57)</f>
        <v>107.7194113287</v>
      </c>
      <c r="H19" s="22" t="n">
        <f aca="false">(($A19+H$58)^2*H$55+($A19+H$58)*H$56+H$57)</f>
        <v>138.269872393951</v>
      </c>
      <c r="I19" s="22" t="n">
        <f aca="false">(($A19+I$58)^2*I$55+($A19+I$58)*I$56+I$57)</f>
        <v>173.087869812112</v>
      </c>
      <c r="J19" s="22" t="n">
        <f aca="false">(($A19+J$58)^2*J$55+($A19+J$58)*J$56+J$57)</f>
        <v>214.409930829765</v>
      </c>
      <c r="K19" s="22" t="n">
        <f aca="false">(($A19+K$58)^2*K$55+($A19+K$58)*K$56+K$57)</f>
        <v>255.098155574207</v>
      </c>
      <c r="L19" s="22" t="n">
        <f aca="false">(($A19+L$58)^2*L$55+($A19+L$58)*L$56+L$57)</f>
        <v>328.894373185577</v>
      </c>
      <c r="M19" s="22" t="n">
        <f aca="false">(($A19+M$58)^2*M$55+($A19+M$58)*M$56+M$57)</f>
        <v>422.769990486508</v>
      </c>
      <c r="N19" s="22" t="n">
        <f aca="false">(($A19+N$58)^2*N$55+($A19+N$58)*N$56+N$57)</f>
        <v>596.50418229981</v>
      </c>
      <c r="O19" s="22" t="n">
        <f aca="false">(($A19+O$58)^2*O$55+($A19+O$58)*O$56+O$57)</f>
        <v>786.14796929899</v>
      </c>
      <c r="P19" s="22" t="n">
        <f aca="false">(($A19+P$58)^2*P$55+($A19+P$58)*P$56+P$57)</f>
        <v>1022.99551145858</v>
      </c>
      <c r="Q19" s="22" t="n">
        <f aca="false">(($A19+Q$58)^2*Q$55+($A19+Q$58)*Q$56+Q$57)</f>
        <v>1355.11103978703</v>
      </c>
      <c r="R19" s="22" t="n">
        <f aca="false">(($A19+R$58)^2*R$55+($A19+R$58)*R$56+R$57)</f>
        <v>1756.63464888376</v>
      </c>
      <c r="S19" s="22" t="n">
        <f aca="false">(($A19+S$58)^2*S$55+($A19+S$58)*S$56+S$57)</f>
        <v>2325.83215188552</v>
      </c>
      <c r="T19" s="22" t="n">
        <f aca="false">(($A19+T$58)^2*T$55+($A19+T$58)*T$56+T$57)</f>
        <v>3045.74971971708</v>
      </c>
      <c r="U19" s="22" t="n">
        <f aca="false">(($A19+U$58)^2*U$55+($A19+U$58)*U$56+U$57)</f>
        <v>4011.4328162242</v>
      </c>
      <c r="V19" s="22" t="n">
        <f aca="false">(($A19+V$58)^2*V$55+($A19+V$58)*V$56+V$57)</f>
        <v>5618.30199600208</v>
      </c>
      <c r="W19" s="22" t="n">
        <f aca="false">(($A19+W$58)^2*W$55+($A19+W$58)*W$56+W$57)</f>
        <v>7878.52757331702</v>
      </c>
      <c r="X19" s="22" t="n">
        <f aca="false">(($A19+X$58)^2*X$55+($A19+X$58)*X$56+X$57)</f>
        <v>9390.68923515061</v>
      </c>
      <c r="Y19" s="22" t="n">
        <f aca="false">(($A19+Y$58)^2*Y$55+($A19+Y$58)*Y$56+Y$57)</f>
        <v>12549.1452254488</v>
      </c>
      <c r="Z19" s="22" t="n">
        <f aca="false">(($A19+Z$58)^2*Z$55+($A19+Z$58)*Z$56+Z$57)</f>
        <v>17102.2189240668</v>
      </c>
      <c r="AA19" s="22" t="n">
        <f aca="false">(($A19+AA$58)^2*AA$55+($A19+AA$58)*AA$56+AA$57)</f>
        <v>20873.5907069446</v>
      </c>
      <c r="AB19" s="22" t="n">
        <f aca="false">(($A19+AB$58)^2*AB$55+($A19+AB$58)*AB$56+AB$57)</f>
        <v>29433.1521287194</v>
      </c>
      <c r="AC19" s="22" t="n">
        <f aca="false">(($A19+AC$58)^2*AC$55+($A19+AC$58)*AC$56+AC$57)</f>
        <v>34610.4314400627</v>
      </c>
      <c r="AD19" s="79"/>
    </row>
    <row r="20" customFormat="false" ht="17.1" hidden="false" customHeight="true" outlineLevel="0" collapsed="false">
      <c r="A20" s="31" t="n">
        <v>0.125</v>
      </c>
      <c r="B20" s="37" t="n">
        <f aca="false">F20*6</f>
        <v>0.75</v>
      </c>
      <c r="C20" s="38" t="n">
        <f aca="false">F20*4</f>
        <v>0.5</v>
      </c>
      <c r="D20" s="39" t="n">
        <f aca="false">F20*3</f>
        <v>0.375</v>
      </c>
      <c r="E20" s="40" t="n">
        <f aca="false">F20*2</f>
        <v>0.25</v>
      </c>
      <c r="F20" s="41" t="n">
        <f aca="false">A20</f>
        <v>0.125</v>
      </c>
      <c r="G20" s="80" t="n">
        <f aca="false">(($A20+G$58)^2*G$55+($A20+G$58)*G$56+G$57)</f>
        <v>109.242512101112</v>
      </c>
      <c r="H20" s="81" t="n">
        <f aca="false">(($A20+H$58)^2*H$55+($A20+H$58)*H$56+H$57)</f>
        <v>140.281384362981</v>
      </c>
      <c r="I20" s="81" t="n">
        <f aca="false">(($A20+I$58)^2*I$55+($A20+I$58)*I$56+I$57)</f>
        <v>175.607710245802</v>
      </c>
      <c r="J20" s="81" t="n">
        <f aca="false">(($A20+J$58)^2*J$55+($A20+J$58)*J$56+J$57)</f>
        <v>217.547087465328</v>
      </c>
      <c r="K20" s="81" t="n">
        <f aca="false">(($A20+K$58)^2*K$55+($A20+K$58)*K$56+K$57)</f>
        <v>258.886538901291</v>
      </c>
      <c r="L20" s="81" t="n">
        <f aca="false">(($A20+L$58)^2*L$55+($A20+L$58)*L$56+L$57)</f>
        <v>333.638223156019</v>
      </c>
      <c r="M20" s="81" t="n">
        <f aca="false">(($A20+M$58)^2*M$55+($A20+M$58)*M$56+M$57)</f>
        <v>428.973656067052</v>
      </c>
      <c r="N20" s="81" t="n">
        <f aca="false">(($A20+N$58)^2*N$55+($A20+N$58)*N$56+N$57)</f>
        <v>605.314438775996</v>
      </c>
      <c r="O20" s="81" t="n">
        <f aca="false">(($A20+O$58)^2*O$55+($A20+O$58)*O$56+O$57)</f>
        <v>797.784582511194</v>
      </c>
      <c r="P20" s="81" t="n">
        <f aca="false">(($A20+P$58)^2*P$55+($A20+P$58)*P$56+P$57)</f>
        <v>1037.79290630022</v>
      </c>
      <c r="Q20" s="81" t="n">
        <f aca="false">(($A20+Q$58)^2*Q$55+($A20+Q$58)*Q$56+Q$57)</f>
        <v>1374.90993416607</v>
      </c>
      <c r="R20" s="81" t="n">
        <f aca="false">(($A20+R$58)^2*R$55+($A20+R$58)*R$56+R$57)</f>
        <v>1781.13393391865</v>
      </c>
      <c r="S20" s="81" t="n">
        <f aca="false">(($A20+S$58)^2*S$55+($A20+S$58)*S$56+S$57)</f>
        <v>2356.8955868514</v>
      </c>
      <c r="T20" s="81" t="n">
        <f aca="false">(($A20+T$58)^2*T$55+($A20+T$58)*T$56+T$57)</f>
        <v>3085.37607583438</v>
      </c>
      <c r="U20" s="81" t="n">
        <f aca="false">(($A20+U$58)^2*U$55+($A20+U$58)*U$56+U$57)</f>
        <v>4060.61194479904</v>
      </c>
      <c r="V20" s="81" t="n">
        <f aca="false">(($A20+V$58)^2*V$55+($A20+V$58)*V$56+V$57)</f>
        <v>5690.46366761711</v>
      </c>
      <c r="W20" s="81" t="n">
        <f aca="false">(($A20+W$58)^2*W$55+($A20+W$58)*W$56+W$57)</f>
        <v>7987.05853206327</v>
      </c>
      <c r="X20" s="81" t="n">
        <f aca="false">(($A20+X$58)^2*X$55+($A20+X$58)*X$56+X$57)</f>
        <v>9511.14949634154</v>
      </c>
      <c r="Y20" s="81" t="n">
        <f aca="false">(($A20+Y$58)^2*Y$55+($A20+Y$58)*Y$56+Y$57)</f>
        <v>12695.7517288721</v>
      </c>
      <c r="Z20" s="81" t="n">
        <f aca="false">(($A20+Z$58)^2*Z$55+($A20+Z$58)*Z$56+Z$57)</f>
        <v>17347.8466063651</v>
      </c>
      <c r="AA20" s="81" t="n">
        <f aca="false">(($A20+AA$58)^2*AA$55+($A20+AA$58)*AA$56+AA$57)</f>
        <v>21149.4468206541</v>
      </c>
      <c r="AB20" s="81" t="n">
        <f aca="false">(($A20+AB$58)^2*AB$55+($A20+AB$58)*AB$56+AB$57)</f>
        <v>29772.0506197373</v>
      </c>
      <c r="AC20" s="81" t="n">
        <f aca="false">(($A20+AC$58)^2*AC$55+($A20+AC$58)*AC$56+AC$57)</f>
        <v>34988.1333590783</v>
      </c>
      <c r="AD20" s="79"/>
    </row>
    <row r="21" customFormat="false" ht="17.1" hidden="false" customHeight="true" outlineLevel="0" collapsed="false">
      <c r="A21" s="31" t="n">
        <v>0.1328125</v>
      </c>
      <c r="B21" s="32" t="s">
        <v>35</v>
      </c>
      <c r="C21" s="33" t="s">
        <v>35</v>
      </c>
      <c r="D21" s="34"/>
      <c r="E21" s="35"/>
      <c r="F21" s="36"/>
      <c r="G21" s="82" t="n">
        <f aca="false">(($A21+G$58)^2*G$55+($A21+G$58)*G$56+G$57)</f>
        <v>110.752002338856</v>
      </c>
      <c r="H21" s="82" t="n">
        <f aca="false">(($A21+H$58)^2*H$55+($A21+H$58)*H$56+H$57)</f>
        <v>142.278591242901</v>
      </c>
      <c r="I21" s="82" t="n">
        <f aca="false">(($A21+I$58)^2*I$55+($A21+I$58)*I$56+I$57)</f>
        <v>178.109609274463</v>
      </c>
      <c r="J21" s="82" t="n">
        <f aca="false">(($A21+J$58)^2*J$55+($A21+J$58)*J$56+J$57)</f>
        <v>220.661720131165</v>
      </c>
      <c r="K21" s="82" t="n">
        <f aca="false">(($A21+K$58)^2*K$55+($A21+K$58)*K$56+K$57)</f>
        <v>262.647038095074</v>
      </c>
      <c r="L21" s="82" t="n">
        <f aca="false">(($A21+L$58)^2*L$55+($A21+L$58)*L$56+L$57)</f>
        <v>338.348810167477</v>
      </c>
      <c r="M21" s="82" t="n">
        <f aca="false">(($A21+M$58)^2*M$55+($A21+M$58)*M$56+M$57)</f>
        <v>435.132566562146</v>
      </c>
      <c r="N21" s="82" t="n">
        <f aca="false">(($A21+N$58)^2*N$55+($A21+N$58)*N$56+N$57)</f>
        <v>614.060439594224</v>
      </c>
      <c r="O21" s="82" t="n">
        <f aca="false">(($A21+O$58)^2*O$55+($A21+O$58)*O$56+O$57)</f>
        <v>809.336015807627</v>
      </c>
      <c r="P21" s="82" t="n">
        <f aca="false">(($A21+P$58)^2*P$55+($A21+P$58)*P$56+P$57)</f>
        <v>1052.48605701345</v>
      </c>
      <c r="Q21" s="82" t="n">
        <f aca="false">(($A21+Q$58)^2*Q$55+($A21+Q$58)*Q$56+Q$57)</f>
        <v>1394.56701726948</v>
      </c>
      <c r="R21" s="82" t="n">
        <f aca="false">(($A21+R$58)^2*R$55+($A21+R$58)*R$56+R$57)</f>
        <v>1805.4705653964</v>
      </c>
      <c r="S21" s="82" t="n">
        <f aca="false">(($A21+S$58)^2*S$55+($A21+S$58)*S$56+S$57)</f>
        <v>2387.76643653774</v>
      </c>
      <c r="T21" s="82" t="n">
        <f aca="false">(($A21+T$58)^2*T$55+($A21+T$58)*T$56+T$57)</f>
        <v>3124.76651672708</v>
      </c>
      <c r="U21" s="82" t="n">
        <f aca="false">(($A21+U$58)^2*U$55+($A21+U$58)*U$56+U$57)</f>
        <v>4109.43701466295</v>
      </c>
      <c r="V21" s="82" t="n">
        <f aca="false">(($A21+V$58)^2*V$55+($A21+V$58)*V$56+V$57)</f>
        <v>5762.20409106808</v>
      </c>
      <c r="W21" s="82" t="n">
        <f aca="false">(($A21+W$58)^2*W$55+($A21+W$58)*W$56+W$57)</f>
        <v>8094.88302270893</v>
      </c>
      <c r="X21" s="82" t="n">
        <f aca="false">(($A21+X$58)^2*X$55+($A21+X$58)*X$56+X$57)</f>
        <v>9630.90793007398</v>
      </c>
      <c r="Y21" s="82" t="n">
        <f aca="false">(($A21+Y$58)^2*Y$55+($A21+Y$58)*Y$56+Y$57)</f>
        <v>12841.6146287883</v>
      </c>
      <c r="Z21" s="82" t="n">
        <f aca="false">(($A21+Z$58)^2*Z$55+($A21+Z$58)*Z$56+Z$57)</f>
        <v>17591.7639959448</v>
      </c>
      <c r="AA21" s="82" t="n">
        <f aca="false">(($A21+AA$58)^2*AA$55+($A21+AA$58)*AA$56+AA$57)</f>
        <v>21423.6205327743</v>
      </c>
      <c r="AB21" s="82" t="n">
        <f aca="false">(($A21+AB$58)^2*AB$55+($A21+AB$58)*AB$56+AB$57)</f>
        <v>30109.2657834407</v>
      </c>
      <c r="AC21" s="82" t="n">
        <f aca="false">(($A21+AC$58)^2*AC$55+($A21+AC$58)*AC$56+AC$57)</f>
        <v>35364.0966254926</v>
      </c>
      <c r="AD21" s="79"/>
    </row>
    <row r="22" customFormat="false" ht="17.1" hidden="false" customHeight="true" outlineLevel="0" collapsed="false">
      <c r="A22" s="31" t="n">
        <v>0.140625</v>
      </c>
      <c r="B22" s="25" t="n">
        <f aca="false">F22*6</f>
        <v>0.84375</v>
      </c>
      <c r="C22" s="26" t="n">
        <f aca="false">F22*4</f>
        <v>0.5625</v>
      </c>
      <c r="D22" s="27" t="n">
        <f aca="false">F22*3</f>
        <v>0.421875</v>
      </c>
      <c r="E22" s="28" t="n">
        <f aca="false">F22*2</f>
        <v>0.28125</v>
      </c>
      <c r="F22" s="29" t="n">
        <f aca="false">A22</f>
        <v>0.140625</v>
      </c>
      <c r="G22" s="22" t="n">
        <f aca="false">(($A22+G$58)^2*G$55+($A22+G$58)*G$56+G$57)</f>
        <v>112.247882041933</v>
      </c>
      <c r="H22" s="22" t="n">
        <f aca="false">(($A22+H$58)^2*H$55+($A22+H$58)*H$56+H$57)</f>
        <v>144.261493033709</v>
      </c>
      <c r="I22" s="22" t="n">
        <f aca="false">(($A22+I$58)^2*I$55+($A22+I$58)*I$56+I$57)</f>
        <v>180.593566898095</v>
      </c>
      <c r="J22" s="22" t="n">
        <f aca="false">(($A22+J$58)^2*J$55+($A22+J$58)*J$56+J$57)</f>
        <v>223.753828827275</v>
      </c>
      <c r="K22" s="22" t="n">
        <f aca="false">(($A22+K$58)^2*K$55+($A22+K$58)*K$56+K$57)</f>
        <v>266.379653155557</v>
      </c>
      <c r="L22" s="22" t="n">
        <f aca="false">(($A22+L$58)^2*L$55+($A22+L$58)*L$56+L$57)</f>
        <v>343.026134219951</v>
      </c>
      <c r="M22" s="22" t="n">
        <f aca="false">(($A22+M$58)^2*M$55+($A22+M$58)*M$56+M$57)</f>
        <v>441.246721971791</v>
      </c>
      <c r="N22" s="22" t="n">
        <f aca="false">(($A22+N$58)^2*N$55+($A22+N$58)*N$56+N$57)</f>
        <v>622.742184754492</v>
      </c>
      <c r="O22" s="22" t="n">
        <f aca="false">(($A22+O$58)^2*O$55+($A22+O$58)*O$56+O$57)</f>
        <v>820.802269188289</v>
      </c>
      <c r="P22" s="22" t="n">
        <f aca="false">(($A22+P$58)^2*P$55+($A22+P$58)*P$56+P$57)</f>
        <v>1067.07496359826</v>
      </c>
      <c r="Q22" s="22" t="n">
        <f aca="false">(($A22+Q$58)^2*Q$55+($A22+Q$58)*Q$56+Q$57)</f>
        <v>1414.08228909726</v>
      </c>
      <c r="R22" s="22" t="n">
        <f aca="false">(($A22+R$58)^2*R$55+($A22+R$58)*R$56+R$57)</f>
        <v>1829.64454331703</v>
      </c>
      <c r="S22" s="22" t="n">
        <f aca="false">(($A22+S$58)^2*S$55+($A22+S$58)*S$56+S$57)</f>
        <v>2418.44470094454</v>
      </c>
      <c r="T22" s="22" t="n">
        <f aca="false">(($A22+T$58)^2*T$55+($A22+T$58)*T$56+T$57)</f>
        <v>3163.92104239516</v>
      </c>
      <c r="U22" s="22" t="n">
        <f aca="false">(($A22+U$58)^2*U$55+($A22+U$58)*U$56+U$57)</f>
        <v>4157.90802581592</v>
      </c>
      <c r="V22" s="22" t="n">
        <f aca="false">(($A22+V$58)^2*V$55+($A22+V$58)*V$56+V$57)</f>
        <v>5833.52326635499</v>
      </c>
      <c r="W22" s="22" t="n">
        <f aca="false">(($A22+W$58)^2*W$55+($A22+W$58)*W$56+W$57)</f>
        <v>8202.00104525401</v>
      </c>
      <c r="X22" s="22" t="n">
        <f aca="false">(($A22+X$58)^2*X$55+($A22+X$58)*X$56+X$57)</f>
        <v>9749.96453634792</v>
      </c>
      <c r="Y22" s="22" t="n">
        <f aca="false">(($A22+Y$58)^2*Y$55+($A22+Y$58)*Y$56+Y$57)</f>
        <v>12986.7339251975</v>
      </c>
      <c r="Z22" s="22" t="n">
        <f aca="false">(($A22+Z$58)^2*Z$55+($A22+Z$58)*Z$56+Z$57)</f>
        <v>17833.9710928061</v>
      </c>
      <c r="AA22" s="22" t="n">
        <f aca="false">(($A22+AA$58)^2*AA$55+($A22+AA$58)*AA$56+AA$57)</f>
        <v>21696.1118433051</v>
      </c>
      <c r="AB22" s="22" t="n">
        <f aca="false">(($A22+AB$58)^2*AB$55+($A22+AB$58)*AB$56+AB$57)</f>
        <v>30444.7976198296</v>
      </c>
      <c r="AC22" s="22" t="n">
        <f aca="false">(($A22+AC$58)^2*AC$55+($A22+AC$58)*AC$56+AC$57)</f>
        <v>35738.3212393055</v>
      </c>
      <c r="AD22" s="79"/>
    </row>
    <row r="23" customFormat="false" ht="17.1" hidden="false" customHeight="true" outlineLevel="0" collapsed="false">
      <c r="A23" s="31" t="n">
        <v>0.1484375</v>
      </c>
      <c r="B23" s="32" t="s">
        <v>35</v>
      </c>
      <c r="C23" s="33" t="s">
        <v>35</v>
      </c>
      <c r="D23" s="34"/>
      <c r="E23" s="35"/>
      <c r="F23" s="36"/>
      <c r="G23" s="22" t="n">
        <f aca="false">(($A23+G$58)^2*G$55+($A23+G$58)*G$56+G$57)</f>
        <v>113.730151210341</v>
      </c>
      <c r="H23" s="22" t="n">
        <f aca="false">(($A23+H$58)^2*H$55+($A23+H$58)*H$56+H$57)</f>
        <v>146.230089735405</v>
      </c>
      <c r="I23" s="22" t="n">
        <f aca="false">(($A23+I$58)^2*I$55+($A23+I$58)*I$56+I$57)</f>
        <v>183.059583116698</v>
      </c>
      <c r="J23" s="22" t="n">
        <f aca="false">(($A23+J$58)^2*J$55+($A23+J$58)*J$56+J$57)</f>
        <v>226.823413553658</v>
      </c>
      <c r="K23" s="22" t="n">
        <f aca="false">(($A23+K$58)^2*K$55+($A23+K$58)*K$56+K$57)</f>
        <v>270.084384082738</v>
      </c>
      <c r="L23" s="22" t="n">
        <f aca="false">(($A23+L$58)^2*L$55+($A23+L$58)*L$56+L$57)</f>
        <v>347.67019531344</v>
      </c>
      <c r="M23" s="22" t="n">
        <f aca="false">(($A23+M$58)^2*M$55+($A23+M$58)*M$56+M$57)</f>
        <v>447.316122295986</v>
      </c>
      <c r="N23" s="22" t="n">
        <f aca="false">(($A23+N$58)^2*N$55+($A23+N$58)*N$56+N$57)</f>
        <v>631.359674256802</v>
      </c>
      <c r="O23" s="22" t="n">
        <f aca="false">(($A23+O$58)^2*O$55+($A23+O$58)*O$56+O$57)</f>
        <v>832.183342653179</v>
      </c>
      <c r="P23" s="22" t="n">
        <f aca="false">(($A23+P$58)^2*P$55+($A23+P$58)*P$56+P$57)</f>
        <v>1081.55962605466</v>
      </c>
      <c r="Q23" s="22" t="n">
        <f aca="false">(($A23+Q$58)^2*Q$55+($A23+Q$58)*Q$56+Q$57)</f>
        <v>1433.45574964939</v>
      </c>
      <c r="R23" s="22" t="n">
        <f aca="false">(($A23+R$58)^2*R$55+($A23+R$58)*R$56+R$57)</f>
        <v>1853.65586768052</v>
      </c>
      <c r="S23" s="22" t="n">
        <f aca="false">(($A23+S$58)^2*S$55+($A23+S$58)*S$56+S$57)</f>
        <v>2448.9303800718</v>
      </c>
      <c r="T23" s="22" t="n">
        <f aca="false">(($A23+T$58)^2*T$55+($A23+T$58)*T$56+T$57)</f>
        <v>3202.83965283864</v>
      </c>
      <c r="U23" s="22" t="n">
        <f aca="false">(($A23+U$58)^2*U$55+($A23+U$58)*U$56+U$57)</f>
        <v>4206.02497825795</v>
      </c>
      <c r="V23" s="22" t="n">
        <f aca="false">(($A23+V$58)^2*V$55+($A23+V$58)*V$56+V$57)</f>
        <v>5904.42119347783</v>
      </c>
      <c r="W23" s="22" t="n">
        <f aca="false">(($A23+W$58)^2*W$55+($A23+W$58)*W$56+W$57)</f>
        <v>8308.4125996985</v>
      </c>
      <c r="X23" s="22" t="n">
        <f aca="false">(($A23+X$58)^2*X$55+($A23+X$58)*X$56+X$57)</f>
        <v>9868.31931516336</v>
      </c>
      <c r="Y23" s="22" t="n">
        <f aca="false">(($A23+Y$58)^2*Y$55+($A23+Y$58)*Y$56+Y$57)</f>
        <v>13131.1096180995</v>
      </c>
      <c r="Z23" s="22" t="n">
        <f aca="false">(($A23+Z$58)^2*Z$55+($A23+Z$58)*Z$56+Z$57)</f>
        <v>18074.4678969488</v>
      </c>
      <c r="AA23" s="22" t="n">
        <f aca="false">(($A23+AA$58)^2*AA$55+($A23+AA$58)*AA$56+AA$57)</f>
        <v>21966.9207522465</v>
      </c>
      <c r="AB23" s="22" t="n">
        <f aca="false">(($A23+AB$58)^2*AB$55+($A23+AB$58)*AB$56+AB$57)</f>
        <v>30778.6461289041</v>
      </c>
      <c r="AC23" s="22" t="n">
        <f aca="false">(($A23+AC$58)^2*AC$55+($A23+AC$58)*AC$56+AC$57)</f>
        <v>36110.8072005172</v>
      </c>
      <c r="AD23" s="79"/>
    </row>
    <row r="24" customFormat="false" ht="17.1" hidden="false" customHeight="true" outlineLevel="0" collapsed="false">
      <c r="A24" s="31" t="n">
        <v>0.15625</v>
      </c>
      <c r="B24" s="25" t="n">
        <f aca="false">F24*6</f>
        <v>0.9375</v>
      </c>
      <c r="C24" s="26" t="n">
        <f aca="false">F24*4</f>
        <v>0.625</v>
      </c>
      <c r="D24" s="27" t="n">
        <f aca="false">F24*3</f>
        <v>0.46875</v>
      </c>
      <c r="E24" s="28" t="n">
        <f aca="false">F24*2</f>
        <v>0.3125</v>
      </c>
      <c r="F24" s="29" t="n">
        <f aca="false">A24</f>
        <v>0.15625</v>
      </c>
      <c r="G24" s="22" t="n">
        <f aca="false">(($A24+G$58)^2*G$55+($A24+G$58)*G$56+G$57)</f>
        <v>115.198809844081</v>
      </c>
      <c r="H24" s="22" t="n">
        <f aca="false">(($A24+H$58)^2*H$55+($A24+H$58)*H$56+H$57)</f>
        <v>148.184381347991</v>
      </c>
      <c r="I24" s="22" t="n">
        <f aca="false">(($A24+I$58)^2*I$55+($A24+I$58)*I$56+I$57)</f>
        <v>185.507657930271</v>
      </c>
      <c r="J24" s="22" t="n">
        <f aca="false">(($A24+J$58)^2*J$55+($A24+J$58)*J$56+J$57)</f>
        <v>229.870474310315</v>
      </c>
      <c r="K24" s="22" t="n">
        <f aca="false">(($A24+K$58)^2*K$55+($A24+K$58)*K$56+K$57)</f>
        <v>273.761230876619</v>
      </c>
      <c r="L24" s="22" t="n">
        <f aca="false">(($A24+L$58)^2*L$55+($A24+L$58)*L$56+L$57)</f>
        <v>352.280993447944</v>
      </c>
      <c r="M24" s="22" t="n">
        <f aca="false">(($A24+M$58)^2*M$55+($A24+M$58)*M$56+M$57)</f>
        <v>453.340767534733</v>
      </c>
      <c r="N24" s="22" t="n">
        <f aca="false">(($A24+N$58)^2*N$55+($A24+N$58)*N$56+N$57)</f>
        <v>639.912908101152</v>
      </c>
      <c r="O24" s="22" t="n">
        <f aca="false">(($A24+O$58)^2*O$55+($A24+O$58)*O$56+O$57)</f>
        <v>843.479236202297</v>
      </c>
      <c r="P24" s="22" t="n">
        <f aca="false">(($A24+P$58)^2*P$55+($A24+P$58)*P$56+P$57)</f>
        <v>1095.94004438263</v>
      </c>
      <c r="Q24" s="22" t="n">
        <f aca="false">(($A24+Q$58)^2*Q$55+($A24+Q$58)*Q$56+Q$57)</f>
        <v>1452.6873989259</v>
      </c>
      <c r="R24" s="22" t="n">
        <f aca="false">(($A24+R$58)^2*R$55+($A24+R$58)*R$56+R$57)</f>
        <v>1877.50453848689</v>
      </c>
      <c r="S24" s="22" t="n">
        <f aca="false">(($A24+S$58)^2*S$55+($A24+S$58)*S$56+S$57)</f>
        <v>2479.22347391951</v>
      </c>
      <c r="T24" s="22" t="n">
        <f aca="false">(($A24+T$58)^2*T$55+($A24+T$58)*T$56+T$57)</f>
        <v>3241.52234805751</v>
      </c>
      <c r="U24" s="22" t="n">
        <f aca="false">(($A24+U$58)^2*U$55+($A24+U$58)*U$56+U$57)</f>
        <v>4253.78787198904</v>
      </c>
      <c r="V24" s="22" t="n">
        <f aca="false">(($A24+V$58)^2*V$55+($A24+V$58)*V$56+V$57)</f>
        <v>5974.89787243661</v>
      </c>
      <c r="W24" s="22" t="n">
        <f aca="false">(($A24+W$58)^2*W$55+($A24+W$58)*W$56+W$57)</f>
        <v>8414.1176860424</v>
      </c>
      <c r="X24" s="22" t="n">
        <f aca="false">(($A24+X$58)^2*X$55+($A24+X$58)*X$56+X$57)</f>
        <v>9985.97226652031</v>
      </c>
      <c r="Y24" s="22" t="n">
        <f aca="false">(($A24+Y$58)^2*Y$55+($A24+Y$58)*Y$56+Y$57)</f>
        <v>13274.7417074945</v>
      </c>
      <c r="Z24" s="22" t="n">
        <f aca="false">(($A24+Z$58)^2*Z$55+($A24+Z$58)*Z$56+Z$57)</f>
        <v>18313.254408373</v>
      </c>
      <c r="AA24" s="22" t="n">
        <f aca="false">(($A24+AA$58)^2*AA$55+($A24+AA$58)*AA$56+AA$57)</f>
        <v>22236.0472595986</v>
      </c>
      <c r="AB24" s="22" t="n">
        <f aca="false">(($A24+AB$58)^2*AB$55+($A24+AB$58)*AB$56+AB$57)</f>
        <v>31110.8113106641</v>
      </c>
      <c r="AC24" s="22" t="n">
        <f aca="false">(($A24+AC$58)^2*AC$55+($A24+AC$58)*AC$56+AC$57)</f>
        <v>36481.5545091276</v>
      </c>
      <c r="AD24" s="79"/>
    </row>
    <row r="25" customFormat="false" ht="17.1" hidden="false" customHeight="true" outlineLevel="0" collapsed="false">
      <c r="A25" s="31" t="n">
        <v>0.1640625</v>
      </c>
      <c r="B25" s="32" t="s">
        <v>35</v>
      </c>
      <c r="C25" s="33" t="s">
        <v>35</v>
      </c>
      <c r="D25" s="45"/>
      <c r="E25" s="35"/>
      <c r="F25" s="36"/>
      <c r="G25" s="22" t="n">
        <f aca="false">(($A25+G$58)^2*G$55+($A25+G$58)*G$56+G$57)</f>
        <v>116.653857943153</v>
      </c>
      <c r="H25" s="22" t="n">
        <f aca="false">(($A25+H$58)^2*H$55+($A25+H$58)*H$56+H$57)</f>
        <v>150.124367871465</v>
      </c>
      <c r="I25" s="22" t="n">
        <f aca="false">(($A25+I$58)^2*I$55+($A25+I$58)*I$56+I$57)</f>
        <v>187.937791338815</v>
      </c>
      <c r="J25" s="22" t="n">
        <f aca="false">(($A25+J$58)^2*J$55+($A25+J$58)*J$56+J$57)</f>
        <v>232.895011097246</v>
      </c>
      <c r="K25" s="22" t="n">
        <f aca="false">(($A25+K$58)^2*K$55+($A25+K$58)*K$56+K$57)</f>
        <v>277.410193537199</v>
      </c>
      <c r="L25" s="22" t="n">
        <f aca="false">(($A25+L$58)^2*L$55+($A25+L$58)*L$56+L$57)</f>
        <v>356.858528623465</v>
      </c>
      <c r="M25" s="22" t="n">
        <f aca="false">(($A25+M$58)^2*M$55+($A25+M$58)*M$56+M$57)</f>
        <v>459.32065768803</v>
      </c>
      <c r="N25" s="22" t="n">
        <f aca="false">(($A25+N$58)^2*N$55+($A25+N$58)*N$56+N$57)</f>
        <v>648.401886287544</v>
      </c>
      <c r="O25" s="22" t="n">
        <f aca="false">(($A25+O$58)^2*O$55+($A25+O$58)*O$56+O$57)</f>
        <v>854.689949835645</v>
      </c>
      <c r="P25" s="22" t="n">
        <f aca="false">(($A25+P$58)^2*P$55+($A25+P$58)*P$56+P$57)</f>
        <v>1110.21621858219</v>
      </c>
      <c r="Q25" s="22" t="n">
        <f aca="false">(($A25+Q$58)^2*Q$55+($A25+Q$58)*Q$56+Q$57)</f>
        <v>1471.77723692677</v>
      </c>
      <c r="R25" s="22" t="n">
        <f aca="false">(($A25+R$58)^2*R$55+($A25+R$58)*R$56+R$57)</f>
        <v>1901.19055573613</v>
      </c>
      <c r="S25" s="22" t="n">
        <f aca="false">(($A25+S$58)^2*S$55+($A25+S$58)*S$56+S$57)</f>
        <v>2509.32398248769</v>
      </c>
      <c r="T25" s="22" t="n">
        <f aca="false">(($A25+T$58)^2*T$55+($A25+T$58)*T$56+T$57)</f>
        <v>3279.96912805176</v>
      </c>
      <c r="U25" s="22" t="n">
        <f aca="false">(($A25+U$58)^2*U$55+($A25+U$58)*U$56+U$57)</f>
        <v>4301.1967070092</v>
      </c>
      <c r="V25" s="22" t="n">
        <f aca="false">(($A25+V$58)^2*V$55+($A25+V$58)*V$56+V$57)</f>
        <v>6044.95330323133</v>
      </c>
      <c r="W25" s="22" t="n">
        <f aca="false">(($A25+W$58)^2*W$55+($A25+W$58)*W$56+W$57)</f>
        <v>8519.11630428572</v>
      </c>
      <c r="X25" s="22" t="n">
        <f aca="false">(($A25+X$58)^2*X$55+($A25+X$58)*X$56+X$57)</f>
        <v>10102.9233904188</v>
      </c>
      <c r="Y25" s="22" t="n">
        <f aca="false">(($A25+Y$58)^2*Y$55+($A25+Y$58)*Y$56+Y$57)</f>
        <v>13417.6301933824</v>
      </c>
      <c r="Z25" s="22" t="n">
        <f aca="false">(($A25+Z$58)^2*Z$55+($A25+Z$58)*Z$56+Z$57)</f>
        <v>18550.3306270787</v>
      </c>
      <c r="AA25" s="22" t="n">
        <f aca="false">(($A25+AA$58)^2*AA$55+($A25+AA$58)*AA$56+AA$57)</f>
        <v>22503.4913653614</v>
      </c>
      <c r="AB25" s="22" t="n">
        <f aca="false">(($A25+AB$58)^2*AB$55+($A25+AB$58)*AB$56+AB$57)</f>
        <v>31441.2931651097</v>
      </c>
      <c r="AC25" s="22" t="n">
        <f aca="false">(($A25+AC$58)^2*AC$55+($A25+AC$58)*AC$56+AC$57)</f>
        <v>36850.5631651366</v>
      </c>
      <c r="AD25" s="79"/>
    </row>
    <row r="26" customFormat="false" ht="17.1" hidden="false" customHeight="true" outlineLevel="0" collapsed="false">
      <c r="A26" s="31" t="n">
        <v>0.171875</v>
      </c>
      <c r="B26" s="25" t="n">
        <f aca="false">F26*6</f>
        <v>1.03125</v>
      </c>
      <c r="C26" s="26" t="n">
        <f aca="false">F26*4</f>
        <v>0.6875</v>
      </c>
      <c r="D26" s="27" t="n">
        <f aca="false">F26*3</f>
        <v>0.515625</v>
      </c>
      <c r="E26" s="28" t="n">
        <f aca="false">F26*2</f>
        <v>0.34375</v>
      </c>
      <c r="F26" s="29" t="n">
        <f aca="false">A26</f>
        <v>0.171875</v>
      </c>
      <c r="G26" s="22" t="n">
        <f aca="false">(($A26+G$58)^2*G$55+($A26+G$58)*G$56+G$57)</f>
        <v>118.095295507558</v>
      </c>
      <c r="H26" s="22" t="n">
        <f aca="false">(($A26+H$58)^2*H$55+($A26+H$58)*H$56+H$57)</f>
        <v>152.050049305827</v>
      </c>
      <c r="I26" s="22" t="n">
        <f aca="false">(($A26+I$58)^2*I$55+($A26+I$58)*I$56+I$57)</f>
        <v>190.34998334233</v>
      </c>
      <c r="J26" s="22" t="n">
        <f aca="false">(($A26+J$58)^2*J$55+($A26+J$58)*J$56+J$57)</f>
        <v>235.89702391445</v>
      </c>
      <c r="K26" s="22" t="n">
        <f aca="false">(($A26+K$58)^2*K$55+($A26+K$58)*K$56+K$57)</f>
        <v>281.031272064478</v>
      </c>
      <c r="L26" s="22" t="n">
        <f aca="false">(($A26+L$58)^2*L$55+($A26+L$58)*L$56+L$57)</f>
        <v>361.402800840001</v>
      </c>
      <c r="M26" s="22" t="n">
        <f aca="false">(($A26+M$58)^2*M$55+($A26+M$58)*M$56+M$57)</f>
        <v>465.255792755878</v>
      </c>
      <c r="N26" s="22" t="n">
        <f aca="false">(($A26+N$58)^2*N$55+($A26+N$58)*N$56+N$57)</f>
        <v>656.826608815976</v>
      </c>
      <c r="O26" s="22" t="n">
        <f aca="false">(($A26+O$58)^2*O$55+($A26+O$58)*O$56+O$57)</f>
        <v>865.81548355322</v>
      </c>
      <c r="P26" s="22" t="n">
        <f aca="false">(($A26+P$58)^2*P$55+($A26+P$58)*P$56+P$57)</f>
        <v>1124.38814865333</v>
      </c>
      <c r="Q26" s="22" t="n">
        <f aca="false">(($A26+Q$58)^2*Q$55+($A26+Q$58)*Q$56+Q$57)</f>
        <v>1490.72526365201</v>
      </c>
      <c r="R26" s="22" t="n">
        <f aca="false">(($A26+R$58)^2*R$55+($A26+R$58)*R$56+R$57)</f>
        <v>1924.71391942824</v>
      </c>
      <c r="S26" s="22" t="n">
        <f aca="false">(($A26+S$58)^2*S$55+($A26+S$58)*S$56+S$57)</f>
        <v>2539.23190577632</v>
      </c>
      <c r="T26" s="22" t="n">
        <f aca="false">(($A26+T$58)^2*T$55+($A26+T$58)*T$56+T$57)</f>
        <v>3318.17999282141</v>
      </c>
      <c r="U26" s="22" t="n">
        <f aca="false">(($A26+U$58)^2*U$55+($A26+U$58)*U$56+U$57)</f>
        <v>4348.25148331842</v>
      </c>
      <c r="V26" s="22" t="n">
        <f aca="false">(($A26+V$58)^2*V$55+($A26+V$58)*V$56+V$57)</f>
        <v>6114.58748586199</v>
      </c>
      <c r="W26" s="22" t="n">
        <f aca="false">(($A26+W$58)^2*W$55+($A26+W$58)*W$56+W$57)</f>
        <v>8623.40845442846</v>
      </c>
      <c r="X26" s="22" t="n">
        <f aca="false">(($A26+X$58)^2*X$55+($A26+X$58)*X$56+X$57)</f>
        <v>10219.1726868587</v>
      </c>
      <c r="Y26" s="22" t="n">
        <f aca="false">(($A26+Y$58)^2*Y$55+($A26+Y$58)*Y$56+Y$57)</f>
        <v>13559.7750757632</v>
      </c>
      <c r="Z26" s="22" t="n">
        <f aca="false">(($A26+Z$58)^2*Z$55+($A26+Z$58)*Z$56+Z$57)</f>
        <v>18785.6965530659</v>
      </c>
      <c r="AA26" s="22" t="n">
        <f aca="false">(($A26+AA$58)^2*AA$55+($A26+AA$58)*AA$56+AA$57)</f>
        <v>22769.2530695347</v>
      </c>
      <c r="AB26" s="22" t="n">
        <f aca="false">(($A26+AB$58)^2*AB$55+($A26+AB$58)*AB$56+AB$57)</f>
        <v>31770.0916922409</v>
      </c>
      <c r="AC26" s="22" t="n">
        <f aca="false">(($A26+AC$58)^2*AC$55+($A26+AC$58)*AC$56+AC$57)</f>
        <v>37217.8331685443</v>
      </c>
      <c r="AD26" s="79"/>
    </row>
    <row r="27" customFormat="false" ht="17.1" hidden="false" customHeight="true" outlineLevel="0" collapsed="false">
      <c r="A27" s="31" t="n">
        <v>0.1796875</v>
      </c>
      <c r="B27" s="32" t="s">
        <v>35</v>
      </c>
      <c r="C27" s="33" t="s">
        <v>35</v>
      </c>
      <c r="D27" s="45"/>
      <c r="E27" s="35"/>
      <c r="F27" s="36"/>
      <c r="G27" s="22" t="n">
        <f aca="false">(($A27+G$58)^2*G$55+($A27+G$58)*G$56+G$57)</f>
        <v>119.523122537294</v>
      </c>
      <c r="H27" s="22" t="n">
        <f aca="false">(($A27+H$58)^2*H$55+($A27+H$58)*H$56+H$57)</f>
        <v>153.961425651079</v>
      </c>
      <c r="I27" s="22" t="n">
        <f aca="false">(($A27+I$58)^2*I$55+($A27+I$58)*I$56+I$57)</f>
        <v>192.744233940815</v>
      </c>
      <c r="J27" s="22" t="n">
        <f aca="false">(($A27+J$58)^2*J$55+($A27+J$58)*J$56+J$57)</f>
        <v>238.876512761927</v>
      </c>
      <c r="K27" s="22" t="n">
        <f aca="false">(($A27+K$58)^2*K$55+($A27+K$58)*K$56+K$57)</f>
        <v>284.624466458457</v>
      </c>
      <c r="L27" s="22" t="n">
        <f aca="false">(($A27+L$58)^2*L$55+($A27+L$58)*L$56+L$57)</f>
        <v>365.913810097552</v>
      </c>
      <c r="M27" s="22" t="n">
        <f aca="false">(($A27+M$58)^2*M$55+($A27+M$58)*M$56+M$57)</f>
        <v>471.146172738277</v>
      </c>
      <c r="N27" s="22" t="n">
        <f aca="false">(($A27+N$58)^2*N$55+($A27+N$58)*N$56+N$57)</f>
        <v>665.18707568645</v>
      </c>
      <c r="O27" s="22" t="n">
        <f aca="false">(($A27+O$58)^2*O$55+($A27+O$58)*O$56+O$57)</f>
        <v>876.855837355024</v>
      </c>
      <c r="P27" s="22" t="n">
        <f aca="false">(($A27+P$58)^2*P$55+($A27+P$58)*P$56+P$57)</f>
        <v>1138.45583459605</v>
      </c>
      <c r="Q27" s="22" t="n">
        <f aca="false">(($A27+Q$58)^2*Q$55+($A27+Q$58)*Q$56+Q$57)</f>
        <v>1509.53147910161</v>
      </c>
      <c r="R27" s="22" t="n">
        <f aca="false">(($A27+R$58)^2*R$55+($A27+R$58)*R$56+R$57)</f>
        <v>1948.07462956322</v>
      </c>
      <c r="S27" s="22" t="n">
        <f aca="false">(($A27+S$58)^2*S$55+($A27+S$58)*S$56+S$57)</f>
        <v>2568.94724378541</v>
      </c>
      <c r="T27" s="22" t="n">
        <f aca="false">(($A27+T$58)^2*T$55+($A27+T$58)*T$56+T$57)</f>
        <v>3356.15494236645</v>
      </c>
      <c r="U27" s="22" t="n">
        <f aca="false">(($A27+U$58)^2*U$55+($A27+U$58)*U$56+U$57)</f>
        <v>4394.9522009167</v>
      </c>
      <c r="V27" s="22" t="n">
        <f aca="false">(($A27+V$58)^2*V$55+($A27+V$58)*V$56+V$57)</f>
        <v>6183.80042032858</v>
      </c>
      <c r="W27" s="22" t="n">
        <f aca="false">(($A27+W$58)^2*W$55+($A27+W$58)*W$56+W$57)</f>
        <v>8726.99413647061</v>
      </c>
      <c r="X27" s="22" t="n">
        <f aca="false">(($A27+X$58)^2*X$55+($A27+X$58)*X$56+X$57)</f>
        <v>10334.7201558402</v>
      </c>
      <c r="Y27" s="22" t="n">
        <f aca="false">(($A27+Y$58)^2*Y$55+($A27+Y$58)*Y$56+Y$57)</f>
        <v>13701.1763546369</v>
      </c>
      <c r="Z27" s="22" t="n">
        <f aca="false">(($A27+Z$58)^2*Z$55+($A27+Z$58)*Z$56+Z$57)</f>
        <v>19019.3521863346</v>
      </c>
      <c r="AA27" s="22" t="n">
        <f aca="false">(($A27+AA$58)^2*AA$55+($A27+AA$58)*AA$56+AA$57)</f>
        <v>23033.3323721187</v>
      </c>
      <c r="AB27" s="22" t="n">
        <f aca="false">(($A27+AB$58)^2*AB$55+($A27+AB$58)*AB$56+AB$57)</f>
        <v>32097.2068920575</v>
      </c>
      <c r="AC27" s="22" t="n">
        <f aca="false">(($A27+AC$58)^2*AC$55+($A27+AC$58)*AC$56+AC$57)</f>
        <v>37583.3645193507</v>
      </c>
      <c r="AD27" s="79"/>
    </row>
    <row r="28" customFormat="false" ht="17.1" hidden="false" customHeight="true" outlineLevel="0" collapsed="false">
      <c r="A28" s="31" t="n">
        <v>0.1875</v>
      </c>
      <c r="B28" s="25" t="n">
        <f aca="false">F28*6</f>
        <v>1.125</v>
      </c>
      <c r="C28" s="26" t="n">
        <f aca="false">F28*4</f>
        <v>0.75</v>
      </c>
      <c r="D28" s="27" t="n">
        <f aca="false">F28*3</f>
        <v>0.5625</v>
      </c>
      <c r="E28" s="28" t="n">
        <f aca="false">F28*2</f>
        <v>0.375</v>
      </c>
      <c r="F28" s="29" t="n">
        <f aca="false">A28</f>
        <v>0.1875</v>
      </c>
      <c r="G28" s="22" t="n">
        <f aca="false">(($A28+G$58)^2*G$55+($A28+G$58)*G$56+G$57)</f>
        <v>120.937339032362</v>
      </c>
      <c r="H28" s="22" t="n">
        <f aca="false">(($A28+H$58)^2*H$55+($A28+H$58)*H$56+H$57)</f>
        <v>155.858496907219</v>
      </c>
      <c r="I28" s="22" t="n">
        <f aca="false">(($A28+I$58)^2*I$55+($A28+I$58)*I$56+I$57)</f>
        <v>195.120543134271</v>
      </c>
      <c r="J28" s="22" t="n">
        <f aca="false">(($A28+J$58)^2*J$55+($A28+J$58)*J$56+J$57)</f>
        <v>241.833477639678</v>
      </c>
      <c r="K28" s="22" t="n">
        <f aca="false">(($A28+K$58)^2*K$55+($A28+K$58)*K$56+K$57)</f>
        <v>288.189776719135</v>
      </c>
      <c r="L28" s="22" t="n">
        <f aca="false">(($A28+L$58)^2*L$55+($A28+L$58)*L$56+L$57)</f>
        <v>370.391556396119</v>
      </c>
      <c r="M28" s="22" t="n">
        <f aca="false">(($A28+M$58)^2*M$55+($A28+M$58)*M$56+M$57)</f>
        <v>476.991797635227</v>
      </c>
      <c r="N28" s="22" t="n">
        <f aca="false">(($A28+N$58)^2*N$55+($A28+N$58)*N$56+N$57)</f>
        <v>673.483286898965</v>
      </c>
      <c r="O28" s="22" t="n">
        <f aca="false">(($A28+O$58)^2*O$55+($A28+O$58)*O$56+O$57)</f>
        <v>887.811011241057</v>
      </c>
      <c r="P28" s="22" t="n">
        <f aca="false">(($A28+P$58)^2*P$55+($A28+P$58)*P$56+P$57)</f>
        <v>1152.41927641035</v>
      </c>
      <c r="Q28" s="22" t="n">
        <f aca="false">(($A28+Q$58)^2*Q$55+($A28+Q$58)*Q$56+Q$57)</f>
        <v>1528.19588327557</v>
      </c>
      <c r="R28" s="22" t="n">
        <f aca="false">(($A28+R$58)^2*R$55+($A28+R$58)*R$56+R$57)</f>
        <v>1971.27268614107</v>
      </c>
      <c r="S28" s="22" t="n">
        <f aca="false">(($A28+S$58)^2*S$55+($A28+S$58)*S$56+S$57)</f>
        <v>2598.46999651496</v>
      </c>
      <c r="T28" s="22" t="n">
        <f aca="false">(($A28+T$58)^2*T$55+($A28+T$58)*T$56+T$57)</f>
        <v>3393.89397668688</v>
      </c>
      <c r="U28" s="22" t="n">
        <f aca="false">(($A28+U$58)^2*U$55+($A28+U$58)*U$56+U$57)</f>
        <v>4441.29885980404</v>
      </c>
      <c r="V28" s="22" t="n">
        <f aca="false">(($A28+V$58)^2*V$55+($A28+V$58)*V$56+V$57)</f>
        <v>6252.59210663111</v>
      </c>
      <c r="W28" s="22" t="n">
        <f aca="false">(($A28+W$58)^2*W$55+($A28+W$58)*W$56+W$57)</f>
        <v>8829.87335041217</v>
      </c>
      <c r="X28" s="22" t="n">
        <f aca="false">(($A28+X$58)^2*X$55+($A28+X$58)*X$56+X$57)</f>
        <v>10449.5657973631</v>
      </c>
      <c r="Y28" s="22" t="n">
        <f aca="false">(($A28+Y$58)^2*Y$55+($A28+Y$58)*Y$56+Y$57)</f>
        <v>13841.8340300035</v>
      </c>
      <c r="Z28" s="22" t="n">
        <f aca="false">(($A28+Z$58)^2*Z$55+($A28+Z$58)*Z$56+Z$57)</f>
        <v>19251.2975268848</v>
      </c>
      <c r="AA28" s="22" t="n">
        <f aca="false">(($A28+AA$58)^2*AA$55+($A28+AA$58)*AA$56+AA$57)</f>
        <v>23295.7292731134</v>
      </c>
      <c r="AB28" s="22" t="n">
        <f aca="false">(($A28+AB$58)^2*AB$55+($A28+AB$58)*AB$56+AB$57)</f>
        <v>32422.6387645598</v>
      </c>
      <c r="AC28" s="22" t="n">
        <f aca="false">(($A28+AC$58)^2*AC$55+($A28+AC$58)*AC$56+AC$57)</f>
        <v>37947.1572175558</v>
      </c>
      <c r="AD28" s="79"/>
    </row>
    <row r="29" customFormat="false" ht="17.1" hidden="false" customHeight="true" outlineLevel="0" collapsed="false">
      <c r="A29" s="31" t="n">
        <v>0.1953125</v>
      </c>
      <c r="B29" s="32" t="s">
        <v>35</v>
      </c>
      <c r="C29" s="33" t="s">
        <v>35</v>
      </c>
      <c r="D29" s="45"/>
      <c r="E29" s="35"/>
      <c r="F29" s="36"/>
      <c r="G29" s="22" t="n">
        <f aca="false">(($A29+G$58)^2*G$55+($A29+G$58)*G$56+G$57)</f>
        <v>122.337944992763</v>
      </c>
      <c r="H29" s="22" t="n">
        <f aca="false">(($A29+H$58)^2*H$55+($A29+H$58)*H$56+H$57)</f>
        <v>157.741263074248</v>
      </c>
      <c r="I29" s="22" t="n">
        <f aca="false">(($A29+I$58)^2*I$55+($A29+I$58)*I$56+I$57)</f>
        <v>197.478910922698</v>
      </c>
      <c r="J29" s="22" t="n">
        <f aca="false">(($A29+J$58)^2*J$55+($A29+J$58)*J$56+J$57)</f>
        <v>244.767918547702</v>
      </c>
      <c r="K29" s="22" t="n">
        <f aca="false">(($A29+K$58)^2*K$55+($A29+K$58)*K$56+K$57)</f>
        <v>291.727202846512</v>
      </c>
      <c r="L29" s="22" t="n">
        <f aca="false">(($A29+L$58)^2*L$55+($A29+L$58)*L$56+L$57)</f>
        <v>374.836039735702</v>
      </c>
      <c r="M29" s="22" t="n">
        <f aca="false">(($A29+M$58)^2*M$55+($A29+M$58)*M$56+M$57)</f>
        <v>482.792667446727</v>
      </c>
      <c r="N29" s="22" t="n">
        <f aca="false">(($A29+N$58)^2*N$55+($A29+N$58)*N$56+N$57)</f>
        <v>681.71524245352</v>
      </c>
      <c r="O29" s="22" t="n">
        <f aca="false">(($A29+O$58)^2*O$55+($A29+O$58)*O$56+O$57)</f>
        <v>898.681005211318</v>
      </c>
      <c r="P29" s="22" t="n">
        <f aca="false">(($A29+P$58)^2*P$55+($A29+P$58)*P$56+P$57)</f>
        <v>1166.27847409623</v>
      </c>
      <c r="Q29" s="22" t="n">
        <f aca="false">(($A29+Q$58)^2*Q$55+($A29+Q$58)*Q$56+Q$57)</f>
        <v>1546.7184761739</v>
      </c>
      <c r="R29" s="22" t="n">
        <f aca="false">(($A29+R$58)^2*R$55+($A29+R$58)*R$56+R$57)</f>
        <v>1994.30808916179</v>
      </c>
      <c r="S29" s="22" t="n">
        <f aca="false">(($A29+S$58)^2*S$55+($A29+S$58)*S$56+S$57)</f>
        <v>2627.80016396498</v>
      </c>
      <c r="T29" s="22" t="n">
        <f aca="false">(($A29+T$58)^2*T$55+($A29+T$58)*T$56+T$57)</f>
        <v>3431.3970957827</v>
      </c>
      <c r="U29" s="22" t="n">
        <f aca="false">(($A29+U$58)^2*U$55+($A29+U$58)*U$56+U$57)</f>
        <v>4487.29145998045</v>
      </c>
      <c r="V29" s="22" t="n">
        <f aca="false">(($A29+V$58)^2*V$55+($A29+V$58)*V$56+V$57)</f>
        <v>6320.96254476958</v>
      </c>
      <c r="W29" s="22" t="n">
        <f aca="false">(($A29+W$58)^2*W$55+($A29+W$58)*W$56+W$57)</f>
        <v>8932.04609625314</v>
      </c>
      <c r="X29" s="22" t="n">
        <f aca="false">(($A29+X$58)^2*X$55+($A29+X$58)*X$56+X$57)</f>
        <v>10563.7096114276</v>
      </c>
      <c r="Y29" s="22" t="n">
        <f aca="false">(($A29+Y$58)^2*Y$55+($A29+Y$58)*Y$56+Y$57)</f>
        <v>13981.7481018631</v>
      </c>
      <c r="Z29" s="22" t="n">
        <f aca="false">(($A29+Z$58)^2*Z$55+($A29+Z$58)*Z$56+Z$57)</f>
        <v>19481.5325747165</v>
      </c>
      <c r="AA29" s="22" t="n">
        <f aca="false">(($A29+AA$58)^2*AA$55+($A29+AA$58)*AA$56+AA$57)</f>
        <v>23556.4437725187</v>
      </c>
      <c r="AB29" s="22" t="n">
        <f aca="false">(($A29+AB$58)^2*AB$55+($A29+AB$58)*AB$56+AB$57)</f>
        <v>32746.3873097475</v>
      </c>
      <c r="AC29" s="22" t="n">
        <f aca="false">(($A29+AC$58)^2*AC$55+($A29+AC$58)*AC$56+AC$57)</f>
        <v>38309.2112631595</v>
      </c>
      <c r="AD29" s="79"/>
    </row>
    <row r="30" customFormat="false" ht="17.1" hidden="false" customHeight="true" outlineLevel="0" collapsed="false">
      <c r="A30" s="31" t="n">
        <v>0.203125</v>
      </c>
      <c r="B30" s="25" t="n">
        <f aca="false">F30*6</f>
        <v>1.21875</v>
      </c>
      <c r="C30" s="26" t="n">
        <f aca="false">F30*4</f>
        <v>0.8125</v>
      </c>
      <c r="D30" s="27" t="n">
        <f aca="false">F30*3</f>
        <v>0.609375</v>
      </c>
      <c r="E30" s="28" t="n">
        <f aca="false">F30*2</f>
        <v>0.40625</v>
      </c>
      <c r="F30" s="29" t="n">
        <f aca="false">A30</f>
        <v>0.203125</v>
      </c>
      <c r="G30" s="22" t="n">
        <f aca="false">(($A30+G$58)^2*G$55+($A30+G$58)*G$56+G$57)</f>
        <v>123.724940418495</v>
      </c>
      <c r="H30" s="22" t="n">
        <f aca="false">(($A30+H$58)^2*H$55+($A30+H$58)*H$56+H$57)</f>
        <v>159.609724152165</v>
      </c>
      <c r="I30" s="22" t="n">
        <f aca="false">(($A30+I$58)^2*I$55+($A30+I$58)*I$56+I$57)</f>
        <v>199.819337306095</v>
      </c>
      <c r="J30" s="22" t="n">
        <f aca="false">(($A30+J$58)^2*J$55+($A30+J$58)*J$56+J$57)</f>
        <v>247.679835486</v>
      </c>
      <c r="K30" s="22" t="n">
        <f aca="false">(($A30+K$58)^2*K$55+($A30+K$58)*K$56+K$57)</f>
        <v>295.236744840588</v>
      </c>
      <c r="L30" s="22" t="n">
        <f aca="false">(($A30+L$58)^2*L$55+($A30+L$58)*L$56+L$57)</f>
        <v>379.247260116301</v>
      </c>
      <c r="M30" s="22" t="n">
        <f aca="false">(($A30+M$58)^2*M$55+($A30+M$58)*M$56+M$57)</f>
        <v>488.548782172778</v>
      </c>
      <c r="N30" s="22" t="n">
        <f aca="false">(($A30+N$58)^2*N$55+($A30+N$58)*N$56+N$57)</f>
        <v>689.882942350117</v>
      </c>
      <c r="O30" s="22" t="n">
        <f aca="false">(($A30+O$58)^2*O$55+($A30+O$58)*O$56+O$57)</f>
        <v>909.465819265807</v>
      </c>
      <c r="P30" s="22" t="n">
        <f aca="false">(($A30+P$58)^2*P$55+($A30+P$58)*P$56+P$57)</f>
        <v>1180.0334276537</v>
      </c>
      <c r="Q30" s="22" t="n">
        <f aca="false">(($A30+Q$58)^2*Q$55+($A30+Q$58)*Q$56+Q$57)</f>
        <v>1565.0992577966</v>
      </c>
      <c r="R30" s="22" t="n">
        <f aca="false">(($A30+R$58)^2*R$55+($A30+R$58)*R$56+R$57)</f>
        <v>2017.18083862539</v>
      </c>
      <c r="S30" s="22" t="n">
        <f aca="false">(($A30+S$58)^2*S$55+($A30+S$58)*S$56+S$57)</f>
        <v>2656.93774613545</v>
      </c>
      <c r="T30" s="22" t="n">
        <f aca="false">(($A30+T$58)^2*T$55+($A30+T$58)*T$56+T$57)</f>
        <v>3468.66429965391</v>
      </c>
      <c r="U30" s="22" t="n">
        <f aca="false">(($A30+U$58)^2*U$55+($A30+U$58)*U$56+U$57)</f>
        <v>4532.93000144592</v>
      </c>
      <c r="V30" s="22" t="n">
        <f aca="false">(($A30+V$58)^2*V$55+($A30+V$58)*V$56+V$57)</f>
        <v>6388.91173474399</v>
      </c>
      <c r="W30" s="22" t="n">
        <f aca="false">(($A30+W$58)^2*W$55+($A30+W$58)*W$56+W$57)</f>
        <v>9033.51237399353</v>
      </c>
      <c r="X30" s="22" t="n">
        <f aca="false">(($A30+X$58)^2*X$55+($A30+X$58)*X$56+X$57)</f>
        <v>10677.1515980336</v>
      </c>
      <c r="Y30" s="22" t="n">
        <f aca="false">(($A30+Y$58)^2*Y$55+($A30+Y$58)*Y$56+Y$57)</f>
        <v>14120.9185702156</v>
      </c>
      <c r="Z30" s="22" t="n">
        <f aca="false">(($A30+Z$58)^2*Z$55+($A30+Z$58)*Z$56+Z$57)</f>
        <v>19710.0573298297</v>
      </c>
      <c r="AA30" s="22" t="n">
        <f aca="false">(($A30+AA$58)^2*AA$55+($A30+AA$58)*AA$56+AA$57)</f>
        <v>23815.4758703347</v>
      </c>
      <c r="AB30" s="22" t="n">
        <f aca="false">(($A30+AB$58)^2*AB$55+($A30+AB$58)*AB$56+AB$57)</f>
        <v>33068.4525276209</v>
      </c>
      <c r="AC30" s="22" t="n">
        <f aca="false">(($A30+AC$58)^2*AC$55+($A30+AC$58)*AC$56+AC$57)</f>
        <v>38669.5266561619</v>
      </c>
      <c r="AD30" s="79"/>
    </row>
    <row r="31" customFormat="false" ht="17.1" hidden="false" customHeight="true" outlineLevel="0" collapsed="false">
      <c r="A31" s="31" t="n">
        <v>0.2109375</v>
      </c>
      <c r="B31" s="32" t="s">
        <v>35</v>
      </c>
      <c r="C31" s="33" t="s">
        <v>35</v>
      </c>
      <c r="D31" s="45"/>
      <c r="E31" s="35"/>
      <c r="F31" s="36"/>
      <c r="G31" s="22" t="n">
        <f aca="false">(($A31+G$58)^2*G$55+($A31+G$58)*G$56+G$57)</f>
        <v>125.09832530956</v>
      </c>
      <c r="H31" s="22" t="n">
        <f aca="false">(($A31+H$58)^2*H$55+($A31+H$58)*H$56+H$57)</f>
        <v>161.463880140971</v>
      </c>
      <c r="I31" s="22" t="n">
        <f aca="false">(($A31+I$58)^2*I$55+($A31+I$58)*I$56+I$57)</f>
        <v>202.141822284463</v>
      </c>
      <c r="J31" s="22" t="n">
        <f aca="false">(($A31+J$58)^2*J$55+($A31+J$58)*J$56+J$57)</f>
        <v>250.569228454571</v>
      </c>
      <c r="K31" s="22" t="n">
        <f aca="false">(($A31+K$58)^2*K$55+($A31+K$58)*K$56+K$57)</f>
        <v>298.718402701363</v>
      </c>
      <c r="L31" s="22" t="n">
        <f aca="false">(($A31+L$58)^2*L$55+($A31+L$58)*L$56+L$57)</f>
        <v>383.625217537915</v>
      </c>
      <c r="M31" s="22" t="n">
        <f aca="false">(($A31+M$58)^2*M$55+($A31+M$58)*M$56+M$57)</f>
        <v>494.26014181338</v>
      </c>
      <c r="N31" s="22" t="n">
        <f aca="false">(($A31+N$58)^2*N$55+($A31+N$58)*N$56+N$57)</f>
        <v>697.986386588755</v>
      </c>
      <c r="O31" s="22" t="n">
        <f aca="false">(($A31+O$58)^2*O$55+($A31+O$58)*O$56+O$57)</f>
        <v>920.165453404526</v>
      </c>
      <c r="P31" s="22" t="n">
        <f aca="false">(($A31+P$58)^2*P$55+($A31+P$58)*P$56+P$57)</f>
        <v>1193.68413708275</v>
      </c>
      <c r="Q31" s="22" t="n">
        <f aca="false">(($A31+Q$58)^2*Q$55+($A31+Q$58)*Q$56+Q$57)</f>
        <v>1583.33822814366</v>
      </c>
      <c r="R31" s="22" t="n">
        <f aca="false">(($A31+R$58)^2*R$55+($A31+R$58)*R$56+R$57)</f>
        <v>2039.89093453185</v>
      </c>
      <c r="S31" s="22" t="n">
        <f aca="false">(($A31+S$58)^2*S$55+($A31+S$58)*S$56+S$57)</f>
        <v>2685.88274302637</v>
      </c>
      <c r="T31" s="22" t="n">
        <f aca="false">(($A31+T$58)^2*T$55+($A31+T$58)*T$56+T$57)</f>
        <v>3505.69558830051</v>
      </c>
      <c r="U31" s="22" t="n">
        <f aca="false">(($A31+U$58)^2*U$55+($A31+U$58)*U$56+U$57)</f>
        <v>4578.21448420045</v>
      </c>
      <c r="V31" s="22" t="n">
        <f aca="false">(($A31+V$58)^2*V$55+($A31+V$58)*V$56+V$57)</f>
        <v>6456.43967655433</v>
      </c>
      <c r="W31" s="22" t="n">
        <f aca="false">(($A31+W$58)^2*W$55+($A31+W$58)*W$56+W$57)</f>
        <v>9134.27218363334</v>
      </c>
      <c r="X31" s="22" t="n">
        <f aca="false">(($A31+X$58)^2*X$55+($A31+X$58)*X$56+X$57)</f>
        <v>10789.8917571811</v>
      </c>
      <c r="Y31" s="22" t="n">
        <f aca="false">(($A31+Y$58)^2*Y$55+($A31+Y$58)*Y$56+Y$57)</f>
        <v>14259.345435061</v>
      </c>
      <c r="Z31" s="22" t="n">
        <f aca="false">(($A31+Z$58)^2*Z$55+($A31+Z$58)*Z$56+Z$57)</f>
        <v>19936.8717922244</v>
      </c>
      <c r="AA31" s="22" t="n">
        <f aca="false">(($A31+AA$58)^2*AA$55+($A31+AA$58)*AA$56+AA$57)</f>
        <v>24072.8255665613</v>
      </c>
      <c r="AB31" s="22" t="n">
        <f aca="false">(($A31+AB$58)^2*AB$55+($A31+AB$58)*AB$56+AB$57)</f>
        <v>33388.8344181797</v>
      </c>
      <c r="AC31" s="22" t="n">
        <f aca="false">(($A31+AC$58)^2*AC$55+($A31+AC$58)*AC$56+AC$57)</f>
        <v>39028.1033965631</v>
      </c>
      <c r="AD31" s="79"/>
    </row>
    <row r="32" customFormat="false" ht="17.1" hidden="false" customHeight="true" outlineLevel="0" collapsed="false">
      <c r="A32" s="31" t="n">
        <v>0.21875</v>
      </c>
      <c r="B32" s="25" t="n">
        <f aca="false">F32*6</f>
        <v>1.3125</v>
      </c>
      <c r="C32" s="26" t="n">
        <f aca="false">F32*4</f>
        <v>0.875</v>
      </c>
      <c r="D32" s="27" t="n">
        <f aca="false">F32*3</f>
        <v>0.65625</v>
      </c>
      <c r="E32" s="28" t="n">
        <f aca="false">F32*2</f>
        <v>0.4375</v>
      </c>
      <c r="F32" s="29" t="n">
        <f aca="false">A32</f>
        <v>0.21875</v>
      </c>
      <c r="G32" s="22" t="n">
        <f aca="false">(($A32+G$58)^2*G$55+($A32+G$58)*G$56+G$57)</f>
        <v>126.458099665956</v>
      </c>
      <c r="H32" s="22" t="n">
        <f aca="false">(($A32+H$58)^2*H$55+($A32+H$58)*H$56+H$57)</f>
        <v>163.303731040666</v>
      </c>
      <c r="I32" s="22" t="n">
        <f aca="false">(($A32+I$58)^2*I$55+($A32+I$58)*I$56+I$57)</f>
        <v>204.446365857802</v>
      </c>
      <c r="J32" s="22" t="n">
        <f aca="false">(($A32+J$58)^2*J$55+($A32+J$58)*J$56+J$57)</f>
        <v>253.436097453415</v>
      </c>
      <c r="K32" s="22" t="n">
        <f aca="false">(($A32+K$58)^2*K$55+($A32+K$58)*K$56+K$57)</f>
        <v>302.172176428838</v>
      </c>
      <c r="L32" s="22" t="n">
        <f aca="false">(($A32+L$58)^2*L$55+($A32+L$58)*L$56+L$57)</f>
        <v>387.969912000544</v>
      </c>
      <c r="M32" s="22" t="n">
        <f aca="false">(($A32+M$58)^2*M$55+($A32+M$58)*M$56+M$57)</f>
        <v>499.926746368533</v>
      </c>
      <c r="N32" s="22" t="n">
        <f aca="false">(($A32+N$58)^2*N$55+($A32+N$58)*N$56+N$57)</f>
        <v>706.025575169433</v>
      </c>
      <c r="O32" s="22" t="n">
        <f aca="false">(($A32+O$58)^2*O$55+($A32+O$58)*O$56+O$57)</f>
        <v>930.779907627472</v>
      </c>
      <c r="P32" s="22" t="n">
        <f aca="false">(($A32+P$58)^2*P$55+($A32+P$58)*P$56+P$57)</f>
        <v>1207.23060238338</v>
      </c>
      <c r="Q32" s="22" t="n">
        <f aca="false">(($A32+Q$58)^2*Q$55+($A32+Q$58)*Q$56+Q$57)</f>
        <v>1601.43538721509</v>
      </c>
      <c r="R32" s="22" t="n">
        <f aca="false">(($A32+R$58)^2*R$55+($A32+R$58)*R$56+R$57)</f>
        <v>2062.43837688119</v>
      </c>
      <c r="S32" s="22" t="n">
        <f aca="false">(($A32+S$58)^2*S$55+($A32+S$58)*S$56+S$57)</f>
        <v>2714.63515463776</v>
      </c>
      <c r="T32" s="22" t="n">
        <f aca="false">(($A32+T$58)^2*T$55+($A32+T$58)*T$56+T$57)</f>
        <v>3542.49096172251</v>
      </c>
      <c r="U32" s="22" t="n">
        <f aca="false">(($A32+U$58)^2*U$55+($A32+U$58)*U$56+U$57)</f>
        <v>4623.14490824404</v>
      </c>
      <c r="V32" s="22" t="n">
        <f aca="false">(($A32+V$58)^2*V$55+($A32+V$58)*V$56+V$57)</f>
        <v>6523.54637020061</v>
      </c>
      <c r="W32" s="22" t="n">
        <f aca="false">(($A32+W$58)^2*W$55+($A32+W$58)*W$56+W$57)</f>
        <v>9234.32552517255</v>
      </c>
      <c r="X32" s="22" t="n">
        <f aca="false">(($A32+X$58)^2*X$55+($A32+X$58)*X$56+X$57)</f>
        <v>10901.93008887</v>
      </c>
      <c r="Y32" s="22" t="n">
        <f aca="false">(($A32+Y$58)^2*Y$55+($A32+Y$58)*Y$56+Y$57)</f>
        <v>14397.0286963993</v>
      </c>
      <c r="Z32" s="22" t="n">
        <f aca="false">(($A32+Z$58)^2*Z$55+($A32+Z$58)*Z$56+Z$57)</f>
        <v>20161.9759619006</v>
      </c>
      <c r="AA32" s="22" t="n">
        <f aca="false">(($A32+AA$58)^2*AA$55+($A32+AA$58)*AA$56+AA$57)</f>
        <v>24328.4928611985</v>
      </c>
      <c r="AB32" s="22" t="n">
        <f aca="false">(($A32+AB$58)^2*AB$55+($A32+AB$58)*AB$56+AB$57)</f>
        <v>33707.5329814241</v>
      </c>
      <c r="AC32" s="22" t="n">
        <f aca="false">(($A32+AC$58)^2*AC$55+($A32+AC$58)*AC$56+AC$57)</f>
        <v>39384.9414843629</v>
      </c>
      <c r="AD32" s="79"/>
    </row>
    <row r="33" customFormat="false" ht="17.1" hidden="false" customHeight="true" outlineLevel="0" collapsed="false">
      <c r="A33" s="31" t="n">
        <v>0.2265625</v>
      </c>
      <c r="B33" s="32" t="s">
        <v>35</v>
      </c>
      <c r="C33" s="33" t="s">
        <v>35</v>
      </c>
      <c r="D33" s="45"/>
      <c r="E33" s="35"/>
      <c r="F33" s="36"/>
      <c r="G33" s="22" t="n">
        <f aca="false">(($A33+G$58)^2*G$55+($A33+G$58)*G$56+G$57)</f>
        <v>127.804263487685</v>
      </c>
      <c r="H33" s="22" t="n">
        <f aca="false">(($A33+H$58)^2*H$55+($A33+H$58)*H$56+H$57)</f>
        <v>165.129276851249</v>
      </c>
      <c r="I33" s="22" t="n">
        <f aca="false">(($A33+I$58)^2*I$55+($A33+I$58)*I$56+I$57)</f>
        <v>206.732968026112</v>
      </c>
      <c r="J33" s="22" t="n">
        <f aca="false">(($A33+J$58)^2*J$55+($A33+J$58)*J$56+J$57)</f>
        <v>256.280442482533</v>
      </c>
      <c r="K33" s="22" t="n">
        <f aca="false">(($A33+K$58)^2*K$55+($A33+K$58)*K$56+K$57)</f>
        <v>305.598066023012</v>
      </c>
      <c r="L33" s="22" t="n">
        <f aca="false">(($A33+L$58)^2*L$55+($A33+L$58)*L$56+L$57)</f>
        <v>392.28134350419</v>
      </c>
      <c r="M33" s="22" t="n">
        <f aca="false">(($A33+M$58)^2*M$55+($A33+M$58)*M$56+M$57)</f>
        <v>505.548595838236</v>
      </c>
      <c r="N33" s="22" t="n">
        <f aca="false">(($A33+N$58)^2*N$55+($A33+N$58)*N$56+N$57)</f>
        <v>714.000508092153</v>
      </c>
      <c r="O33" s="22" t="n">
        <f aca="false">(($A33+O$58)^2*O$55+($A33+O$58)*O$56+O$57)</f>
        <v>941.309181934648</v>
      </c>
      <c r="P33" s="22" t="n">
        <f aca="false">(($A33+P$58)^2*P$55+($A33+P$58)*P$56+P$57)</f>
        <v>1220.67282355559</v>
      </c>
      <c r="Q33" s="22" t="n">
        <f aca="false">(($A33+Q$58)^2*Q$55+($A33+Q$58)*Q$56+Q$57)</f>
        <v>1619.39073501088</v>
      </c>
      <c r="R33" s="22" t="n">
        <f aca="false">(($A33+R$58)^2*R$55+($A33+R$58)*R$56+R$57)</f>
        <v>2084.8231656734</v>
      </c>
      <c r="S33" s="22" t="n">
        <f aca="false">(($A33+S$58)^2*S$55+($A33+S$58)*S$56+S$57)</f>
        <v>2743.19498096961</v>
      </c>
      <c r="T33" s="22" t="n">
        <f aca="false">(($A33+T$58)^2*T$55+($A33+T$58)*T$56+T$57)</f>
        <v>3579.05041991989</v>
      </c>
      <c r="U33" s="22" t="n">
        <f aca="false">(($A33+U$58)^2*U$55+($A33+U$58)*U$56+U$57)</f>
        <v>4667.7212735767</v>
      </c>
      <c r="V33" s="22" t="n">
        <f aca="false">(($A33+V$58)^2*V$55+($A33+V$58)*V$56+V$57)</f>
        <v>6590.23181568283</v>
      </c>
      <c r="W33" s="22" t="n">
        <f aca="false">(($A33+W$58)^2*W$55+($A33+W$58)*W$56+W$57)</f>
        <v>9333.67239861119</v>
      </c>
      <c r="X33" s="22" t="n">
        <f aca="false">(($A33+X$58)^2*X$55+($A33+X$58)*X$56+X$57)</f>
        <v>11013.2665931005</v>
      </c>
      <c r="Y33" s="22" t="n">
        <f aca="false">(($A33+Y$58)^2*Y$55+($A33+Y$58)*Y$56+Y$57)</f>
        <v>14533.9683542306</v>
      </c>
      <c r="Z33" s="22" t="n">
        <f aca="false">(($A33+Z$58)^2*Z$55+($A33+Z$58)*Z$56+Z$57)</f>
        <v>20385.3698388582</v>
      </c>
      <c r="AA33" s="22" t="n">
        <f aca="false">(($A33+AA$58)^2*AA$55+($A33+AA$58)*AA$56+AA$57)</f>
        <v>24582.4777542464</v>
      </c>
      <c r="AB33" s="22" t="n">
        <f aca="false">(($A33+AB$58)^2*AB$55+($A33+AB$58)*AB$56+AB$57)</f>
        <v>34024.5482173541</v>
      </c>
      <c r="AC33" s="22" t="n">
        <f aca="false">(($A33+AC$58)^2*AC$55+($A33+AC$58)*AC$56+AC$57)</f>
        <v>39740.0409195613</v>
      </c>
      <c r="AD33" s="79"/>
    </row>
    <row r="34" customFormat="false" ht="17.1" hidden="false" customHeight="true" outlineLevel="0" collapsed="false">
      <c r="A34" s="31" t="n">
        <v>0.234375</v>
      </c>
      <c r="B34" s="25" t="n">
        <f aca="false">F34*6</f>
        <v>1.40625</v>
      </c>
      <c r="C34" s="26" t="n">
        <f aca="false">F34*4</f>
        <v>0.9375</v>
      </c>
      <c r="D34" s="27" t="n">
        <f aca="false">F34*3</f>
        <v>0.703125</v>
      </c>
      <c r="E34" s="28" t="n">
        <f aca="false">F34*2</f>
        <v>0.46875</v>
      </c>
      <c r="F34" s="29" t="n">
        <f aca="false">A34</f>
        <v>0.234375</v>
      </c>
      <c r="G34" s="22" t="n">
        <f aca="false">(($A34+G$58)^2*G$55+($A34+G$58)*G$56+G$57)</f>
        <v>129.136816774745</v>
      </c>
      <c r="H34" s="22" t="n">
        <f aca="false">(($A34+H$58)^2*H$55+($A34+H$58)*H$56+H$57)</f>
        <v>166.940517572721</v>
      </c>
      <c r="I34" s="22" t="n">
        <f aca="false">(($A34+I$58)^2*I$55+($A34+I$58)*I$56+I$57)</f>
        <v>209.001628789392</v>
      </c>
      <c r="J34" s="22" t="n">
        <f aca="false">(($A34+J$58)^2*J$55+($A34+J$58)*J$56+J$57)</f>
        <v>259.102263541925</v>
      </c>
      <c r="K34" s="22" t="n">
        <f aca="false">(($A34+K$58)^2*K$55+($A34+K$58)*K$56+K$57)</f>
        <v>308.996071483885</v>
      </c>
      <c r="L34" s="22" t="n">
        <f aca="false">(($A34+L$58)^2*L$55+($A34+L$58)*L$56+L$57)</f>
        <v>396.559512048851</v>
      </c>
      <c r="M34" s="22" t="n">
        <f aca="false">(($A34+M$58)^2*M$55+($A34+M$58)*M$56+M$57)</f>
        <v>511.125690222491</v>
      </c>
      <c r="N34" s="22" t="n">
        <f aca="false">(($A34+N$58)^2*N$55+($A34+N$58)*N$56+N$57)</f>
        <v>721.911185356914</v>
      </c>
      <c r="O34" s="22" t="n">
        <f aca="false">(($A34+O$58)^2*O$55+($A34+O$58)*O$56+O$57)</f>
        <v>951.753276326051</v>
      </c>
      <c r="P34" s="22" t="n">
        <f aca="false">(($A34+P$58)^2*P$55+($A34+P$58)*P$56+P$57)</f>
        <v>1234.01080059939</v>
      </c>
      <c r="Q34" s="22" t="n">
        <f aca="false">(($A34+Q$58)^2*Q$55+($A34+Q$58)*Q$56+Q$57)</f>
        <v>1637.20427153104</v>
      </c>
      <c r="R34" s="22" t="n">
        <f aca="false">(($A34+R$58)^2*R$55+($A34+R$58)*R$56+R$57)</f>
        <v>2107.04530090848</v>
      </c>
      <c r="S34" s="22" t="n">
        <f aca="false">(($A34+S$58)^2*S$55+($A34+S$58)*S$56+S$57)</f>
        <v>2771.56222202191</v>
      </c>
      <c r="T34" s="22" t="n">
        <f aca="false">(($A34+T$58)^2*T$55+($A34+T$58)*T$56+T$57)</f>
        <v>3615.37396289266</v>
      </c>
      <c r="U34" s="22" t="n">
        <f aca="false">(($A34+U$58)^2*U$55+($A34+U$58)*U$56+U$57)</f>
        <v>4711.94358019842</v>
      </c>
      <c r="V34" s="22" t="n">
        <f aca="false">(($A34+V$58)^2*V$55+($A34+V$58)*V$56+V$57)</f>
        <v>6656.49601300099</v>
      </c>
      <c r="W34" s="22" t="n">
        <f aca="false">(($A34+W$58)^2*W$55+($A34+W$58)*W$56+W$57)</f>
        <v>9432.31280394923</v>
      </c>
      <c r="X34" s="22" t="n">
        <f aca="false">(($A34+X$58)^2*X$55+($A34+X$58)*X$56+X$57)</f>
        <v>11123.9012698725</v>
      </c>
      <c r="Y34" s="22" t="n">
        <f aca="false">(($A34+Y$58)^2*Y$55+($A34+Y$58)*Y$56+Y$57)</f>
        <v>14670.1644085547</v>
      </c>
      <c r="Z34" s="22" t="n">
        <f aca="false">(($A34+Z$58)^2*Z$55+($A34+Z$58)*Z$56+Z$57)</f>
        <v>20607.0534230974</v>
      </c>
      <c r="AA34" s="22" t="n">
        <f aca="false">(($A34+AA$58)^2*AA$55+($A34+AA$58)*AA$56+AA$57)</f>
        <v>24834.7802457049</v>
      </c>
      <c r="AB34" s="22" t="n">
        <f aca="false">(($A34+AB$58)^2*AB$55+($A34+AB$58)*AB$56+AB$57)</f>
        <v>34339.8801259696</v>
      </c>
      <c r="AC34" s="22" t="n">
        <f aca="false">(($A34+AC$58)^2*AC$55+($A34+AC$58)*AC$56+AC$57)</f>
        <v>40093.4017021585</v>
      </c>
      <c r="AD34" s="79"/>
    </row>
    <row r="35" customFormat="false" ht="17.1" hidden="false" customHeight="true" outlineLevel="0" collapsed="false">
      <c r="A35" s="31" t="n">
        <v>0.2421875</v>
      </c>
      <c r="B35" s="32" t="s">
        <v>35</v>
      </c>
      <c r="C35" s="33" t="s">
        <v>35</v>
      </c>
      <c r="D35" s="45"/>
      <c r="E35" s="35"/>
      <c r="F35" s="36"/>
      <c r="G35" s="22" t="n">
        <f aca="false">(($A35+G$58)^2*G$55+($A35+G$58)*G$56+G$57)</f>
        <v>130.455759527138</v>
      </c>
      <c r="H35" s="22" t="n">
        <f aca="false">(($A35+H$58)^2*H$55+($A35+H$58)*H$56+H$57)</f>
        <v>168.737453205082</v>
      </c>
      <c r="I35" s="22" t="n">
        <f aca="false">(($A35+I$58)^2*I$55+($A35+I$58)*I$56+I$57)</f>
        <v>211.252348147643</v>
      </c>
      <c r="J35" s="22" t="n">
        <f aca="false">(($A35+J$58)^2*J$55+($A35+J$58)*J$56+J$57)</f>
        <v>261.90156063159</v>
      </c>
      <c r="K35" s="22" t="n">
        <f aca="false">(($A35+K$58)^2*K$55+($A35+K$58)*K$56+K$57)</f>
        <v>312.366192811457</v>
      </c>
      <c r="L35" s="22" t="n">
        <f aca="false">(($A35+L$58)^2*L$55+($A35+L$58)*L$56+L$57)</f>
        <v>400.804417634527</v>
      </c>
      <c r="M35" s="22" t="n">
        <f aca="false">(($A35+M$58)^2*M$55+($A35+M$58)*M$56+M$57)</f>
        <v>516.658029521296</v>
      </c>
      <c r="N35" s="22" t="n">
        <f aca="false">(($A35+N$58)^2*N$55+($A35+N$58)*N$56+N$57)</f>
        <v>729.757606963716</v>
      </c>
      <c r="O35" s="22" t="n">
        <f aca="false">(($A35+O$58)^2*O$55+($A35+O$58)*O$56+O$57)</f>
        <v>962.112190801684</v>
      </c>
      <c r="P35" s="22" t="n">
        <f aca="false">(($A35+P$58)^2*P$55+($A35+P$58)*P$56+P$57)</f>
        <v>1247.24453351477</v>
      </c>
      <c r="Q35" s="22" t="n">
        <f aca="false">(($A35+Q$58)^2*Q$55+($A35+Q$58)*Q$56+Q$57)</f>
        <v>1654.87599677556</v>
      </c>
      <c r="R35" s="22" t="n">
        <f aca="false">(($A35+R$58)^2*R$55+($A35+R$58)*R$56+R$57)</f>
        <v>2129.10478258643</v>
      </c>
      <c r="S35" s="22" t="n">
        <f aca="false">(($A35+S$58)^2*S$55+($A35+S$58)*S$56+S$57)</f>
        <v>2799.73687779468</v>
      </c>
      <c r="T35" s="22" t="n">
        <f aca="false">(($A35+T$58)^2*T$55+($A35+T$58)*T$56+T$57)</f>
        <v>3651.46159064083</v>
      </c>
      <c r="U35" s="22" t="n">
        <f aca="false">(($A35+U$58)^2*U$55+($A35+U$58)*U$56+U$57)</f>
        <v>4755.8118281092</v>
      </c>
      <c r="V35" s="22" t="n">
        <f aca="false">(($A35+V$58)^2*V$55+($A35+V$58)*V$56+V$57)</f>
        <v>6722.33896215508</v>
      </c>
      <c r="W35" s="22" t="n">
        <f aca="false">(($A35+W$58)^2*W$55+($A35+W$58)*W$56+W$57)</f>
        <v>9530.24674118669</v>
      </c>
      <c r="X35" s="22" t="n">
        <f aca="false">(($A35+X$58)^2*X$55+($A35+X$58)*X$56+X$57)</f>
        <v>11233.834119186</v>
      </c>
      <c r="Y35" s="22" t="n">
        <f aca="false">(($A35+Y$58)^2*Y$55+($A35+Y$58)*Y$56+Y$57)</f>
        <v>14805.6168593718</v>
      </c>
      <c r="Z35" s="22" t="n">
        <f aca="false">(($A35+Z$58)^2*Z$55+($A35+Z$58)*Z$56+Z$57)</f>
        <v>20827.0267146181</v>
      </c>
      <c r="AA35" s="22" t="n">
        <f aca="false">(($A35+AA$58)^2*AA$55+($A35+AA$58)*AA$56+AA$57)</f>
        <v>25085.4003355741</v>
      </c>
      <c r="AB35" s="22" t="n">
        <f aca="false">(($A35+AB$58)^2*AB$55+($A35+AB$58)*AB$56+AB$57)</f>
        <v>34653.5287072707</v>
      </c>
      <c r="AC35" s="22" t="n">
        <f aca="false">(($A35+AC$58)^2*AC$55+($A35+AC$58)*AC$56+AC$57)</f>
        <v>40445.0238321543</v>
      </c>
      <c r="AD35" s="79"/>
    </row>
    <row r="36" customFormat="false" ht="16.5" hidden="false" customHeight="true" outlineLevel="0" collapsed="false">
      <c r="A36" s="46" t="n">
        <v>0.25</v>
      </c>
      <c r="B36" s="25" t="n">
        <f aca="false">F36*6</f>
        <v>1.5</v>
      </c>
      <c r="C36" s="26" t="n">
        <f aca="false">F36*4</f>
        <v>1</v>
      </c>
      <c r="D36" s="27" t="n">
        <f aca="false">F36*3</f>
        <v>0.75</v>
      </c>
      <c r="E36" s="28" t="n">
        <f aca="false">F36*2</f>
        <v>0.5</v>
      </c>
      <c r="F36" s="29" t="n">
        <f aca="false">A36</f>
        <v>0.25</v>
      </c>
      <c r="G36" s="22" t="n">
        <f aca="false">(($A36+G$58)^2*G$55+($A36+G$58)*G$56+G$57)</f>
        <v>131.761091744862</v>
      </c>
      <c r="H36" s="22" t="n">
        <f aca="false">(($A36+H$58)^2*H$55+($A36+H$58)*H$56+H$57)</f>
        <v>170.520083748331</v>
      </c>
      <c r="I36" s="22" t="n">
        <f aca="false">(($A36+I$58)^2*I$55+($A36+I$58)*I$56+I$57)</f>
        <v>213.485126100865</v>
      </c>
      <c r="J36" s="22" t="n">
        <f aca="false">(($A36+J$58)^2*J$55+($A36+J$58)*J$56+J$57)</f>
        <v>264.678333751528</v>
      </c>
      <c r="K36" s="22" t="n">
        <f aca="false">(($A36+K$58)^2*K$55+($A36+K$58)*K$56+K$57)</f>
        <v>315.708430005728</v>
      </c>
      <c r="L36" s="22" t="n">
        <f aca="false">(($A36+L$58)^2*L$55+($A36+L$58)*L$56+L$57)</f>
        <v>405.016060261219</v>
      </c>
      <c r="M36" s="22" t="n">
        <f aca="false">(($A36+M$58)^2*M$55+($A36+M$58)*M$56+M$57)</f>
        <v>522.145613734652</v>
      </c>
      <c r="N36" s="22" t="n">
        <f aca="false">(($A36+N$58)^2*N$55+($A36+N$58)*N$56+N$57)</f>
        <v>737.539772912559</v>
      </c>
      <c r="O36" s="22" t="n">
        <f aca="false">(($A36+O$58)^2*O$55+($A36+O$58)*O$56+O$57)</f>
        <v>972.385925361544</v>
      </c>
      <c r="P36" s="22" t="n">
        <f aca="false">(($A36+P$58)^2*P$55+($A36+P$58)*P$56+P$57)</f>
        <v>1260.37402230172</v>
      </c>
      <c r="Q36" s="22" t="n">
        <f aca="false">(($A36+Q$58)^2*Q$55+($A36+Q$58)*Q$56+Q$57)</f>
        <v>1672.40591074445</v>
      </c>
      <c r="R36" s="22" t="n">
        <f aca="false">(($A36+R$58)^2*R$55+($A36+R$58)*R$56+R$57)</f>
        <v>2151.00161070725</v>
      </c>
      <c r="S36" s="22" t="n">
        <f aca="false">(($A36+S$58)^2*S$55+($A36+S$58)*S$56+S$57)</f>
        <v>2827.7189482879</v>
      </c>
      <c r="T36" s="22" t="n">
        <f aca="false">(($A36+T$58)^2*T$55+($A36+T$58)*T$56+T$57)</f>
        <v>3687.31330316438</v>
      </c>
      <c r="U36" s="22" t="n">
        <f aca="false">(($A36+U$58)^2*U$55+($A36+U$58)*U$56+U$57)</f>
        <v>4799.32601730904</v>
      </c>
      <c r="V36" s="22" t="n">
        <f aca="false">(($A36+V$58)^2*V$55+($A36+V$58)*V$56+V$57)</f>
        <v>6787.76066314511</v>
      </c>
      <c r="W36" s="22" t="n">
        <f aca="false">(($A36+W$58)^2*W$55+($A36+W$58)*W$56+W$57)</f>
        <v>9627.47421032357</v>
      </c>
      <c r="X36" s="22" t="n">
        <f aca="false">(($A36+X$58)^2*X$55+($A36+X$58)*X$56+X$57)</f>
        <v>11343.065141041</v>
      </c>
      <c r="Y36" s="22" t="n">
        <f aca="false">(($A36+Y$58)^2*Y$55+($A36+Y$58)*Y$56+Y$57)</f>
        <v>14940.3257066818</v>
      </c>
      <c r="Z36" s="22" t="n">
        <f aca="false">(($A36+Z$58)^2*Z$55+($A36+Z$58)*Z$56+Z$57)</f>
        <v>21045.2897134202</v>
      </c>
      <c r="AA36" s="22" t="n">
        <f aca="false">(($A36+AA$58)^2*AA$55+($A36+AA$58)*AA$56+AA$57)</f>
        <v>25334.3380238539</v>
      </c>
      <c r="AB36" s="22" t="n">
        <f aca="false">(($A36+AB$58)^2*AB$55+($A36+AB$58)*AB$56+AB$57)</f>
        <v>34965.4939612573</v>
      </c>
      <c r="AC36" s="22" t="n">
        <f aca="false">(($A36+AC$58)^2*AC$55+($A36+AC$58)*AC$56+AC$57)</f>
        <v>40794.9073095489</v>
      </c>
      <c r="AD36" s="79"/>
    </row>
    <row r="37" customFormat="false" ht="17.1" hidden="false" customHeight="true" outlineLevel="0" collapsed="false">
      <c r="A37" s="46" t="n">
        <v>0.2578125</v>
      </c>
      <c r="B37" s="25"/>
      <c r="C37" s="26"/>
      <c r="D37" s="27"/>
      <c r="E37" s="28"/>
      <c r="F37" s="29"/>
      <c r="G37" s="22"/>
      <c r="H37" s="22" t="n">
        <f aca="false">(($A37+H$58)^2*H$55+($A37+H$58)*H$56+H$57)</f>
        <v>172.288409202469</v>
      </c>
      <c r="I37" s="22" t="n">
        <f aca="false">(($A37+I$58)^2*I$55+($A37+I$58)*I$56+I$57)</f>
        <v>215.699962649057</v>
      </c>
      <c r="J37" s="22" t="n">
        <f aca="false">(($A37+J$58)^2*J$55+($A37+J$58)*J$56+J$57)</f>
        <v>267.43258290174</v>
      </c>
      <c r="K37" s="22"/>
      <c r="L37" s="22"/>
      <c r="M37" s="22" t="n">
        <f aca="false">(($A37+M$58)^2*M$55+($A37+M$58)*M$56+M$57)</f>
        <v>527.588442862558</v>
      </c>
      <c r="N37" s="22" t="n">
        <f aca="false">(($A37+N$58)^2*N$55+($A37+N$58)*N$56+N$57)</f>
        <v>745.257683203442</v>
      </c>
      <c r="O37" s="22"/>
      <c r="P37" s="22" t="n">
        <f aca="false">(($A37+P$58)^2*P$55+($A37+P$58)*P$56+P$57)</f>
        <v>1273.39926696027</v>
      </c>
      <c r="Q37" s="22" t="n">
        <f aca="false">(($A37+Q$58)^2*Q$55+($A37+Q$58)*Q$56+Q$57)</f>
        <v>1689.7940134377</v>
      </c>
      <c r="R37" s="22" t="n">
        <f aca="false">(($A37+R$58)^2*R$55+($A37+R$58)*R$56+R$57)</f>
        <v>2172.73578527094</v>
      </c>
      <c r="S37" s="22" t="n">
        <f aca="false">(($A37+S$58)^2*S$55+($A37+S$58)*S$56+S$57)</f>
        <v>2855.50843350158</v>
      </c>
      <c r="T37" s="22" t="n">
        <f aca="false">(($A37+T$58)^2*T$55+($A37+T$58)*T$56+T$57)</f>
        <v>3722.92910046333</v>
      </c>
      <c r="U37" s="22" t="n">
        <f aca="false">(($A37+U$58)^2*U$55+($A37+U$58)*U$56+U$57)</f>
        <v>4842.48614779795</v>
      </c>
      <c r="V37" s="22" t="n">
        <f aca="false">(($A37+V$58)^2*V$55+($A37+V$58)*V$56+V$57)</f>
        <v>6852.76111597108</v>
      </c>
      <c r="W37" s="22" t="n">
        <f aca="false">(($A37+W$58)^2*W$55+($A37+W$58)*W$56+W$57)</f>
        <v>9723.99521135985</v>
      </c>
      <c r="X37" s="22" t="n">
        <f aca="false">(($A37+X$58)^2*X$55+($A37+X$58)*X$56+X$57)</f>
        <v>11451.5943354375</v>
      </c>
      <c r="Y37" s="22" t="n">
        <f aca="false">(($A37+Y$58)^2*Y$55+($A37+Y$58)*Y$56+Y$57)</f>
        <v>15074.2909504847</v>
      </c>
      <c r="Z37" s="22" t="n">
        <f aca="false">(($A37+Z$58)^2*Z$55+($A37+Z$58)*Z$56+Z$57)</f>
        <v>21261.8424195039</v>
      </c>
      <c r="AA37" s="22" t="n">
        <f aca="false">(($A37+AA$58)^2*AA$55+($A37+AA$58)*AA$56+AA$57)</f>
        <v>25581.5933105444</v>
      </c>
      <c r="AB37" s="22" t="n">
        <f aca="false">(($A37+AB$58)^2*AB$55+($A37+AB$58)*AB$56+AB$57)</f>
        <v>35275.7758879294</v>
      </c>
      <c r="AC37" s="22" t="n">
        <f aca="false">(($A37+AC$58)^2*AC$55+($A37+AC$58)*AC$56+AC$57)</f>
        <v>41143.0521343421</v>
      </c>
      <c r="AD37" s="47"/>
    </row>
    <row r="38" customFormat="false" ht="17.1" hidden="false" customHeight="true" outlineLevel="0" collapsed="false">
      <c r="A38" s="46" t="n">
        <v>0.265625</v>
      </c>
      <c r="B38" s="25" t="n">
        <f aca="false">F38*6</f>
        <v>1.59375</v>
      </c>
      <c r="C38" s="26" t="n">
        <f aca="false">F38*4</f>
        <v>1.0625</v>
      </c>
      <c r="D38" s="27" t="n">
        <f aca="false">F38*3</f>
        <v>0.796875</v>
      </c>
      <c r="E38" s="28" t="n">
        <f aca="false">F38*2</f>
        <v>0.53125</v>
      </c>
      <c r="F38" s="29" t="n">
        <f aca="false">A38</f>
        <v>0.265625</v>
      </c>
      <c r="G38" s="22"/>
      <c r="H38" s="22"/>
      <c r="I38" s="22"/>
      <c r="J38" s="22"/>
      <c r="K38" s="22"/>
      <c r="L38" s="22"/>
      <c r="M38" s="22" t="n">
        <f aca="false">(($A38+M$58)^2*M$55+($A38+M$58)*M$56+M$57)</f>
        <v>532.986516905016</v>
      </c>
      <c r="N38" s="22"/>
      <c r="O38" s="22"/>
      <c r="P38" s="22" t="n">
        <f aca="false">(($A38+P$58)^2*P$55+($A38+P$58)*P$56+P$57)</f>
        <v>1286.32026749039</v>
      </c>
      <c r="Q38" s="22"/>
      <c r="R38" s="22" t="n">
        <f aca="false">(($A38+R$58)^2*R$55+($A38+R$58)*R$56+R$57)</f>
        <v>2194.3073062775</v>
      </c>
      <c r="S38" s="22" t="n">
        <f aca="false">(($A38+S$58)^2*S$55+($A38+S$58)*S$56+S$57)</f>
        <v>2883.10533343573</v>
      </c>
      <c r="T38" s="22" t="n">
        <f aca="false">(($A38+T$58)^2*T$55+($A38+T$58)*T$56+T$57)</f>
        <v>3758.30898253766</v>
      </c>
      <c r="U38" s="22" t="n">
        <f aca="false">(($A38+U$58)^2*U$55+($A38+U$58)*U$56+U$57)</f>
        <v>4885.29221957592</v>
      </c>
      <c r="V38" s="22" t="n">
        <f aca="false">(($A38+V$58)^2*V$55+($A38+V$58)*V$56+V$57)</f>
        <v>6917.34032063299</v>
      </c>
      <c r="W38" s="22" t="n">
        <f aca="false">(($A38+W$58)^2*W$55+($A38+W$58)*W$56+W$57)</f>
        <v>9819.80974429556</v>
      </c>
      <c r="X38" s="22" t="n">
        <f aca="false">(($A38+X$58)^2*X$55+($A38+X$58)*X$56+X$57)</f>
        <v>11559.4217023755</v>
      </c>
      <c r="Y38" s="22" t="n">
        <f aca="false">(($A38+Y$58)^2*Y$55+($A38+Y$58)*Y$56+Y$57)</f>
        <v>15207.5125907806</v>
      </c>
      <c r="Z38" s="22" t="n">
        <f aca="false">(($A38+Z$58)^2*Z$55+($A38+Z$58)*Z$56+Z$57)</f>
        <v>21476.684832869</v>
      </c>
      <c r="AA38" s="22" t="n">
        <f aca="false">(($A38+AA$58)^2*AA$55+($A38+AA$58)*AA$56+AA$57)</f>
        <v>25827.1661956455</v>
      </c>
      <c r="AB38" s="22" t="n">
        <f aca="false">(($A38+AB$58)^2*AB$55+($A38+AB$58)*AB$56+AB$57)</f>
        <v>35584.3744872871</v>
      </c>
      <c r="AC38" s="22" t="n">
        <f aca="false">(($A38+AC$58)^2*AC$55+($A38+AC$58)*AC$56+AC$57)</f>
        <v>41489.458306534</v>
      </c>
      <c r="AD38" s="47"/>
    </row>
    <row r="39" customFormat="false" ht="17.1" hidden="false" customHeight="true" outlineLevel="0" collapsed="false">
      <c r="A39" s="46" t="n">
        <v>0.2734375</v>
      </c>
      <c r="B39" s="25"/>
      <c r="C39" s="26"/>
      <c r="D39" s="27"/>
      <c r="E39" s="28"/>
      <c r="F39" s="29"/>
      <c r="G39" s="22"/>
      <c r="H39" s="22"/>
      <c r="I39" s="22"/>
      <c r="J39" s="22"/>
      <c r="K39" s="22"/>
      <c r="L39" s="22"/>
      <c r="M39" s="22" t="n">
        <f aca="false">(($A39+M$58)^2*M$55+($A39+M$58)*M$56+M$57)</f>
        <v>538.339835862024</v>
      </c>
      <c r="N39" s="22"/>
      <c r="O39" s="22"/>
      <c r="P39" s="22"/>
      <c r="Q39" s="22"/>
      <c r="R39" s="22" t="n">
        <f aca="false">(($A39+R$58)^2*R$55+($A39+R$58)*R$56+R$57)</f>
        <v>2215.71617372694</v>
      </c>
      <c r="S39" s="22" t="n">
        <f aca="false">(($A39+S$58)^2*S$55+($A39+S$58)*S$56+S$57)</f>
        <v>2910.50964809033</v>
      </c>
      <c r="T39" s="22" t="n">
        <f aca="false">(($A39+T$58)^2*T$55+($A39+T$58)*T$56+T$57)</f>
        <v>3793.45294938739</v>
      </c>
      <c r="U39" s="22" t="n">
        <f aca="false">(($A39+U$58)^2*U$55+($A39+U$58)*U$56+U$57)</f>
        <v>4927.74423264295</v>
      </c>
      <c r="V39" s="22" t="n">
        <f aca="false">(($A39+V$58)^2*V$55+($A39+V$58)*V$56+V$57)</f>
        <v>6981.49827713083</v>
      </c>
      <c r="W39" s="22" t="n">
        <f aca="false">(($A39+W$58)^2*W$55+($A39+W$58)*W$56+W$57)</f>
        <v>9914.91780913067</v>
      </c>
      <c r="X39" s="22" t="n">
        <f aca="false">(($A39+X$58)^2*X$55+($A39+X$58)*X$56+X$57)</f>
        <v>11666.547241855</v>
      </c>
      <c r="Y39" s="22" t="n">
        <f aca="false">(($A39+Y$58)^2*Y$55+($A39+Y$58)*Y$56+Y$57)</f>
        <v>15339.9906275693</v>
      </c>
      <c r="Z39" s="22"/>
      <c r="AA39" s="22" t="n">
        <f aca="false">(($A39+AA$58)^2*AA$55+($A39+AA$58)*AA$56+AA$57)</f>
        <v>26071.0566791573</v>
      </c>
      <c r="AB39" s="22" t="n">
        <f aca="false">(($A39+AB$58)^2*AB$55+($A39+AB$58)*AB$56+AB$57)</f>
        <v>35891.2897593303</v>
      </c>
      <c r="AC39" s="22" t="n">
        <f aca="false">(($A39+AC$58)^2*AC$55+($A39+AC$58)*AC$56+AC$57)</f>
        <v>41834.1258261245</v>
      </c>
      <c r="AD39" s="47"/>
    </row>
    <row r="40" customFormat="false" ht="17.1" hidden="false" customHeight="true" outlineLevel="0" collapsed="false">
      <c r="A40" s="46" t="n">
        <v>0.28125</v>
      </c>
      <c r="B40" s="25" t="n">
        <f aca="false">F40*6</f>
        <v>1.6875</v>
      </c>
      <c r="C40" s="26" t="n">
        <f aca="false">F40*4</f>
        <v>1.125</v>
      </c>
      <c r="D40" s="27" t="n">
        <f aca="false">F40*3</f>
        <v>0.84375</v>
      </c>
      <c r="E40" s="28" t="n">
        <f aca="false">F40*2</f>
        <v>0.5625</v>
      </c>
      <c r="F40" s="29" t="n">
        <f aca="false">A40</f>
        <v>0.28125</v>
      </c>
      <c r="G40" s="22"/>
      <c r="H40" s="22"/>
      <c r="I40" s="22"/>
      <c r="J40" s="22"/>
      <c r="K40" s="22"/>
      <c r="L40" s="22"/>
      <c r="M40" s="22" t="n">
        <f aca="false">(($A40+M$58)^2*M$55+($A40+M$58)*M$56+M$57)</f>
        <v>543.648399733583</v>
      </c>
      <c r="N40" s="22"/>
      <c r="O40" s="22"/>
      <c r="P40" s="22"/>
      <c r="Q40" s="22"/>
      <c r="R40" s="22" t="n">
        <f aca="false">(($A40+R$58)^2*R$55+($A40+R$58)*R$56+R$57)</f>
        <v>2236.96238761924</v>
      </c>
      <c r="S40" s="22" t="n">
        <f aca="false">(($A40+S$58)^2*S$55+($A40+S$58)*S$56+S$57)</f>
        <v>2937.72137746539</v>
      </c>
      <c r="T40" s="22" t="n">
        <f aca="false">(($A40+T$58)^2*T$55+($A40+T$58)*T$56+T$57)</f>
        <v>3828.36100101251</v>
      </c>
      <c r="U40" s="22" t="n">
        <f aca="false">(($A40+U$58)^2*U$55+($A40+U$58)*U$56+U$57)</f>
        <v>4969.84218699904</v>
      </c>
      <c r="V40" s="22" t="n">
        <f aca="false">(($A40+V$58)^2*V$55+($A40+V$58)*V$56+V$57)</f>
        <v>7045.23498546461</v>
      </c>
      <c r="W40" s="22" t="n">
        <f aca="false">(($A40+W$58)^2*W$55+($A40+W$58)*W$56+W$57)</f>
        <v>10009.3194058652</v>
      </c>
      <c r="X40" s="22" t="n">
        <f aca="false">(($A40+X$58)^2*X$55+($A40+X$58)*X$56+X$57)</f>
        <v>11772.970953876</v>
      </c>
      <c r="Y40" s="22" t="n">
        <f aca="false">(($A40+Y$58)^2*Y$55+($A40+Y$58)*Y$56+Y$57)</f>
        <v>15471.725060851</v>
      </c>
      <c r="Z40" s="22"/>
      <c r="AA40" s="22" t="n">
        <f aca="false">(($A40+AA$58)^2*AA$55+($A40+AA$58)*AA$56+AA$57)</f>
        <v>26313.2647610797</v>
      </c>
      <c r="AB40" s="22" t="n">
        <f aca="false">(($A40+AB$58)^2*AB$55+($A40+AB$58)*AB$56+AB$57)</f>
        <v>36196.5217040591</v>
      </c>
      <c r="AC40" s="22" t="n">
        <f aca="false">(($A40+AC$58)^2*AC$55+($A40+AC$58)*AC$56+AC$57)</f>
        <v>42177.0546931138</v>
      </c>
      <c r="AD40" s="47"/>
    </row>
    <row r="41" customFormat="false" ht="17.1" hidden="false" customHeight="true" outlineLevel="0" collapsed="false">
      <c r="A41" s="46" t="n">
        <v>0.2890625</v>
      </c>
      <c r="B41" s="25"/>
      <c r="C41" s="26"/>
      <c r="D41" s="27"/>
      <c r="E41" s="28"/>
      <c r="F41" s="29"/>
      <c r="G41" s="22"/>
      <c r="H41" s="22"/>
      <c r="I41" s="22"/>
      <c r="J41" s="22"/>
      <c r="K41" s="22"/>
      <c r="L41" s="22"/>
      <c r="M41" s="22" t="n">
        <f aca="false">(($A41+M$58)^2*M$55+($A41+M$58)*M$56+M$57)</f>
        <v>548.912208519693</v>
      </c>
      <c r="N41" s="22"/>
      <c r="O41" s="22"/>
      <c r="P41" s="22"/>
      <c r="Q41" s="22"/>
      <c r="R41" s="22"/>
      <c r="S41" s="22" t="n">
        <f aca="false">(($A41+S$58)^2*S$55+($A41+S$58)*S$56+S$57)</f>
        <v>2964.74052156091</v>
      </c>
      <c r="T41" s="22" t="n">
        <f aca="false">(($A41+T$58)^2*T$55+($A41+T$58)*T$56+T$57)</f>
        <v>3863.03313741301</v>
      </c>
      <c r="U41" s="22" t="n">
        <f aca="false">(($A41+U$58)^2*U$55+($A41+U$58)*U$56+U$57)</f>
        <v>5011.5860826442</v>
      </c>
      <c r="V41" s="22" t="n">
        <f aca="false">(($A41+V$58)^2*V$55+($A41+V$58)*V$56+V$57)</f>
        <v>7108.55044563433</v>
      </c>
      <c r="W41" s="22"/>
      <c r="X41" s="22" t="n">
        <f aca="false">(($A41+X$58)^2*X$55+($A41+X$58)*X$56+X$57)</f>
        <v>11878.6928384385</v>
      </c>
      <c r="Y41" s="22" t="n">
        <f aca="false">(($A41+Y$58)^2*Y$55+($A41+Y$58)*Y$56+Y$57)</f>
        <v>15602.7158906256</v>
      </c>
      <c r="Z41" s="22"/>
      <c r="AA41" s="22" t="n">
        <f aca="false">(($A41+AA$58)^2*AA$55+($A41+AA$58)*AA$56+AA$57)</f>
        <v>26553.7904414127</v>
      </c>
      <c r="AB41" s="22" t="n">
        <f aca="false">(($A41+AB$58)^2*AB$55+($A41+AB$58)*AB$56+AB$57)</f>
        <v>36500.0703214735</v>
      </c>
      <c r="AC41" s="22" t="n">
        <f aca="false">(($A41+AC$58)^2*AC$55+($A41+AC$58)*AC$56+AC$57)</f>
        <v>42518.2449075017</v>
      </c>
      <c r="AD41" s="47"/>
    </row>
    <row r="42" customFormat="false" ht="17.1" hidden="false" customHeight="true" outlineLevel="0" collapsed="false">
      <c r="A42" s="46" t="n">
        <v>0.296875</v>
      </c>
      <c r="B42" s="25" t="n">
        <f aca="false">F42*6</f>
        <v>1.78125</v>
      </c>
      <c r="C42" s="26" t="n">
        <f aca="false">F42*4</f>
        <v>1.1875</v>
      </c>
      <c r="D42" s="27" t="n">
        <f aca="false">F42*3</f>
        <v>0.890625</v>
      </c>
      <c r="E42" s="28" t="n">
        <f aca="false">F42*2</f>
        <v>0.59375</v>
      </c>
      <c r="F42" s="29" t="n">
        <f aca="false">A42</f>
        <v>0.296875</v>
      </c>
      <c r="G42" s="22"/>
      <c r="H42" s="22"/>
      <c r="I42" s="22"/>
      <c r="J42" s="22"/>
      <c r="K42" s="22"/>
      <c r="L42" s="22"/>
      <c r="M42" s="22" t="n">
        <f aca="false">(($A42+M$58)^2*M$55+($A42+M$58)*M$56+M$57)</f>
        <v>554.131262220353</v>
      </c>
      <c r="N42" s="22"/>
      <c r="O42" s="22"/>
      <c r="P42" s="22"/>
      <c r="Q42" s="22"/>
      <c r="R42" s="22"/>
      <c r="S42" s="22" t="n">
        <f aca="false">(($A42+S$58)^2*S$55+($A42+S$58)*S$56+S$57)</f>
        <v>2991.56708037688</v>
      </c>
      <c r="T42" s="22" t="n">
        <f aca="false">(($A42+T$58)^2*T$55+($A42+T$58)*T$56+T$57)</f>
        <v>3897.46935858891</v>
      </c>
      <c r="U42" s="22" t="n">
        <f aca="false">(($A42+U$58)^2*U$55+($A42+U$58)*U$56+U$57)</f>
        <v>5052.97591957842</v>
      </c>
      <c r="V42" s="22" t="n">
        <f aca="false">(($A42+V$58)^2*V$55+($A42+V$58)*V$56+V$57)</f>
        <v>7171.44465763999</v>
      </c>
      <c r="W42" s="22"/>
      <c r="X42" s="22" t="n">
        <f aca="false">(($A42+X$58)^2*X$55+($A42+X$58)*X$56+X$57)</f>
        <v>11983.7128955425</v>
      </c>
      <c r="Y42" s="22" t="n">
        <f aca="false">(($A42+Y$58)^2*Y$55+($A42+Y$58)*Y$56+Y$57)</f>
        <v>15732.9631168932</v>
      </c>
      <c r="Z42" s="22"/>
      <c r="AA42" s="22" t="n">
        <f aca="false">(($A42+AA$58)^2*AA$55+($A42+AA$58)*AA$56+AA$57)</f>
        <v>26792.6337201564</v>
      </c>
      <c r="AB42" s="22" t="n">
        <f aca="false">(($A42+AB$58)^2*AB$55+($A42+AB$58)*AB$56+AB$57)</f>
        <v>36801.9356115733</v>
      </c>
      <c r="AC42" s="22" t="n">
        <f aca="false">(($A42+AC$58)^2*AC$55+($A42+AC$58)*AC$56+AC$57)</f>
        <v>42857.6964692883</v>
      </c>
      <c r="AD42" s="47"/>
    </row>
    <row r="43" customFormat="false" ht="17.1" hidden="false" customHeight="true" outlineLevel="0" collapsed="false">
      <c r="A43" s="46" t="n">
        <v>0.3046875</v>
      </c>
      <c r="B43" s="25"/>
      <c r="C43" s="26"/>
      <c r="D43" s="27"/>
      <c r="E43" s="28"/>
      <c r="F43" s="29"/>
      <c r="G43" s="22"/>
      <c r="H43" s="22"/>
      <c r="I43" s="22"/>
      <c r="J43" s="22"/>
      <c r="K43" s="22"/>
      <c r="L43" s="22"/>
      <c r="M43" s="22" t="n">
        <f aca="false">(($A43+M$58)^2*M$55+($A43+M$58)*M$56+M$57)</f>
        <v>559.305560835565</v>
      </c>
      <c r="N43" s="22"/>
      <c r="O43" s="22"/>
      <c r="P43" s="22"/>
      <c r="Q43" s="22"/>
      <c r="R43" s="22"/>
      <c r="S43" s="22"/>
      <c r="T43" s="22" t="n">
        <f aca="false">(($A43+T$58)^2*T$55+($A43+T$58)*T$56+T$57)</f>
        <v>3931.6696645402</v>
      </c>
      <c r="U43" s="22" t="n">
        <f aca="false">(($A43+U$58)^2*U$55+($A43+U$58)*U$56+U$57)</f>
        <v>5094.0116978017</v>
      </c>
      <c r="V43" s="22" t="n">
        <f aca="false">(($A43+V$58)^2*V$55+($A43+V$58)*V$56+V$57)</f>
        <v>7233.91762148158</v>
      </c>
      <c r="W43" s="22"/>
      <c r="X43" s="22" t="n">
        <f aca="false">(($A43+X$58)^2*X$55+($A43+X$58)*X$56+X$57)</f>
        <v>12088.0311251881</v>
      </c>
      <c r="Y43" s="22" t="n">
        <f aca="false">(($A43+Y$58)^2*Y$55+($A43+Y$58)*Y$56+Y$57)</f>
        <v>15862.4667396536</v>
      </c>
      <c r="Z43" s="22"/>
      <c r="AA43" s="22" t="n">
        <f aca="false">(($A43+AA$58)^2*AA$55+($A43+AA$58)*AA$56+AA$57)</f>
        <v>27029.7945973107</v>
      </c>
      <c r="AB43" s="22" t="n">
        <f aca="false">(($A43+AB$58)^2*AB$55+($A43+AB$58)*AB$56+AB$57)</f>
        <v>37102.1175743588</v>
      </c>
      <c r="AC43" s="22" t="n">
        <f aca="false">(($A43+AC$58)^2*AC$55+($A43+AC$58)*AC$56+AC$57)</f>
        <v>43195.4093784736</v>
      </c>
      <c r="AD43" s="47"/>
    </row>
    <row r="44" customFormat="false" ht="17.1" hidden="false" customHeight="true" outlineLevel="0" collapsed="false">
      <c r="A44" s="46" t="n">
        <v>0.3125</v>
      </c>
      <c r="B44" s="25" t="n">
        <f aca="false">F44*6</f>
        <v>1.875</v>
      </c>
      <c r="C44" s="26" t="n">
        <f aca="false">F44*4</f>
        <v>1.25</v>
      </c>
      <c r="D44" s="27" t="n">
        <f aca="false">F44*3</f>
        <v>0.9375</v>
      </c>
      <c r="E44" s="28" t="n">
        <f aca="false">F44*2</f>
        <v>0.625</v>
      </c>
      <c r="F44" s="29" t="n">
        <f aca="false">A44</f>
        <v>0.3125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 t="n">
        <f aca="false">(($A44+U$58)^2*U$55+($A44+U$58)*U$56+U$57)</f>
        <v>5134.69341731404</v>
      </c>
      <c r="V44" s="22" t="n">
        <f aca="false">(($A44+V$58)^2*V$55+($A44+V$58)*V$56+V$57)</f>
        <v>7295.96933715911</v>
      </c>
      <c r="W44" s="22"/>
      <c r="X44" s="22" t="n">
        <f aca="false">(($A44+X$58)^2*X$55+($A44+X$58)*X$56+X$57)</f>
        <v>12191.6475273751</v>
      </c>
      <c r="Y44" s="22" t="n">
        <f aca="false">(($A44+Y$58)^2*Y$55+($A44+Y$58)*Y$56+Y$57)</f>
        <v>15991.226758907</v>
      </c>
      <c r="Z44" s="22"/>
      <c r="AA44" s="22" t="n">
        <f aca="false">(($A44+AA$58)^2*AA$55+($A44+AA$58)*AA$56+AA$57)</f>
        <v>27265.2730728757</v>
      </c>
      <c r="AB44" s="22" t="n">
        <f aca="false">(($A44+AB$58)^2*AB$55+($A44+AB$58)*AB$56+AB$57)</f>
        <v>37400.6162098298</v>
      </c>
      <c r="AC44" s="22" t="n">
        <f aca="false">(($A44+AC$58)^2*AC$55+($A44+AC$58)*AC$56+AC$57)</f>
        <v>43531.3836350576</v>
      </c>
      <c r="AD44" s="47"/>
    </row>
    <row r="45" customFormat="false" ht="17.1" hidden="false" customHeight="true" outlineLevel="0" collapsed="false">
      <c r="A45" s="46" t="n">
        <v>0.3203125</v>
      </c>
      <c r="B45" s="25"/>
      <c r="C45" s="26"/>
      <c r="D45" s="27"/>
      <c r="E45" s="28"/>
      <c r="F45" s="29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 t="n">
        <f aca="false">(($A45+V$58)^2*V$55+($A45+V$58)*V$56+V$57)</f>
        <v>7357.59980467258</v>
      </c>
      <c r="W45" s="22"/>
      <c r="X45" s="22"/>
      <c r="Y45" s="22" t="n">
        <f aca="false">(($A45+Y$58)^2*Y$55+($A45+Y$58)*Y$56+Y$57)</f>
        <v>16119.2431746533</v>
      </c>
      <c r="Z45" s="22"/>
      <c r="AA45" s="22" t="n">
        <f aca="false">(($A45+AA$58)^2*AA$55+($A45+AA$58)*AA$56+AA$57)</f>
        <v>27499.0691468513</v>
      </c>
      <c r="AB45" s="22" t="n">
        <f aca="false">(($A45+AB$58)^2*AB$55+($A45+AB$58)*AB$56+AB$57)</f>
        <v>37697.4315179863</v>
      </c>
      <c r="AC45" s="22" t="n">
        <f aca="false">(($A45+AC$58)^2*AC$55+($A45+AC$58)*AC$56+AC$57)</f>
        <v>43865.6192390403</v>
      </c>
      <c r="AD45" s="47"/>
    </row>
    <row r="46" customFormat="false" ht="17.1" hidden="false" customHeight="true" outlineLevel="0" collapsed="false">
      <c r="A46" s="46" t="n">
        <v>0.328125</v>
      </c>
      <c r="B46" s="25" t="n">
        <f aca="false">F46*6</f>
        <v>1.96875</v>
      </c>
      <c r="C46" s="26" t="n">
        <f aca="false">F46*4</f>
        <v>1.3125</v>
      </c>
      <c r="D46" s="27" t="n">
        <f aca="false">F46*3</f>
        <v>0.984375</v>
      </c>
      <c r="E46" s="28" t="n">
        <f aca="false">F46*2</f>
        <v>0.65625</v>
      </c>
      <c r="F46" s="29" t="n">
        <f aca="false">A46</f>
        <v>0.328125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 t="n">
        <f aca="false">(($A46+V$58)^2*V$55+($A46+V$58)*V$56+V$57)</f>
        <v>7418.80902402199</v>
      </c>
      <c r="W46" s="22"/>
      <c r="X46" s="22"/>
      <c r="Y46" s="22" t="n">
        <f aca="false">(($A46+Y$58)^2*Y$55+($A46+Y$58)*Y$56+Y$57)</f>
        <v>16246.5159868925</v>
      </c>
      <c r="Z46" s="22"/>
      <c r="AA46" s="22" t="n">
        <f aca="false">(($A46+AA$58)^2*AA$55+($A46+AA$58)*AA$56+AA$57)</f>
        <v>27731.1828192376</v>
      </c>
      <c r="AB46" s="22" t="n">
        <f aca="false">(($A46+AB$58)^2*AB$55+($A46+AB$58)*AB$56+AB$57)</f>
        <v>37992.5634988284</v>
      </c>
      <c r="AC46" s="22" t="n">
        <f aca="false">(($A46+AC$58)^2*AC$55+($A46+AC$58)*AC$56+AC$57)</f>
        <v>44198.1161904216</v>
      </c>
      <c r="AD46" s="47"/>
    </row>
    <row r="47" customFormat="false" ht="17.1" hidden="false" customHeight="true" outlineLevel="0" collapsed="false">
      <c r="A47" s="46" t="n">
        <v>0.3359375</v>
      </c>
      <c r="B47" s="25"/>
      <c r="C47" s="26"/>
      <c r="D47" s="27"/>
      <c r="E47" s="28"/>
      <c r="F47" s="29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 t="n">
        <f aca="false">(($A47+V$58)^2*V$55+($A47+V$58)*V$56+V$57)</f>
        <v>7479.59699520733</v>
      </c>
      <c r="W47" s="22"/>
      <c r="X47" s="22"/>
      <c r="Y47" s="22" t="n">
        <f aca="false">(($A47+Y$58)^2*Y$55+($A47+Y$58)*Y$56+Y$57)</f>
        <v>16373.0451956246</v>
      </c>
      <c r="Z47" s="22"/>
      <c r="AA47" s="22" t="n">
        <f aca="false">(($A47+AA$58)^2*AA$55+($A47+AA$58)*AA$56+AA$57)</f>
        <v>27961.6140900345</v>
      </c>
      <c r="AB47" s="22" t="n">
        <f aca="false">(($A47+AB$58)^2*AB$55+($A47+AB$58)*AB$56+AB$57)</f>
        <v>38286.012152356</v>
      </c>
      <c r="AC47" s="22" t="n">
        <f aca="false">(($A47+AC$58)^2*AC$55+($A47+AC$58)*AC$56+AC$57)</f>
        <v>44528.8744892016</v>
      </c>
      <c r="AD47" s="47"/>
    </row>
    <row r="48" customFormat="false" ht="17.1" hidden="false" customHeight="true" outlineLevel="0" collapsed="false">
      <c r="A48" s="46" t="n">
        <v>0.34375</v>
      </c>
      <c r="B48" s="25" t="n">
        <f aca="false">F48*6</f>
        <v>2.0625</v>
      </c>
      <c r="C48" s="26" t="n">
        <f aca="false">F48*4</f>
        <v>1.375</v>
      </c>
      <c r="D48" s="27" t="n">
        <f aca="false">F48*3</f>
        <v>1.03125</v>
      </c>
      <c r="E48" s="28" t="n">
        <f aca="false">F48*2</f>
        <v>0.6875</v>
      </c>
      <c r="F48" s="29" t="n">
        <f aca="false">A48</f>
        <v>0.34375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f aca="false">(($A48+V$58)^2*V$55+($A48+V$58)*V$56+V$57)</f>
        <v>7539.96371822861</v>
      </c>
      <c r="W48" s="22"/>
      <c r="X48" s="22"/>
      <c r="Y48" s="22" t="n">
        <f aca="false">(($A48+Y$58)^2*Y$55+($A48+Y$58)*Y$56+Y$57)</f>
        <v>16498.8308008496</v>
      </c>
      <c r="Z48" s="22"/>
      <c r="AA48" s="22"/>
      <c r="AB48" s="22" t="n">
        <f aca="false">(($A48+AB$58)^2*AB$55+($A48+AB$58)*AB$56+AB$57)</f>
        <v>38577.7774785691</v>
      </c>
      <c r="AC48" s="22" t="n">
        <f aca="false">(($A48+AC$58)^2*AC$55+($A48+AC$58)*AC$56+AC$57)</f>
        <v>44857.8941353803</v>
      </c>
      <c r="AD48" s="47"/>
    </row>
    <row r="49" customFormat="false" ht="17.1" hidden="false" customHeight="true" outlineLevel="0" collapsed="false">
      <c r="A49" s="46" t="n">
        <v>0.3515625</v>
      </c>
      <c r="B49" s="25"/>
      <c r="C49" s="26"/>
      <c r="D49" s="27"/>
      <c r="E49" s="28"/>
      <c r="F49" s="29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 t="n">
        <f aca="false">(($A49+Y$58)^2*Y$55+($A49+Y$58)*Y$56+Y$57)</f>
        <v>16623.8728025676</v>
      </c>
      <c r="Z49" s="22"/>
      <c r="AA49" s="22"/>
      <c r="AB49" s="22" t="n">
        <f aca="false">(($A49+AB$58)^2*AB$55+($A49+AB$58)*AB$56+AB$57)</f>
        <v>38867.8594774678</v>
      </c>
      <c r="AC49" s="22" t="n">
        <f aca="false">(($A49+AC$58)^2*AC$55+($A49+AC$58)*AC$56+AC$57)</f>
        <v>45185.1751289577</v>
      </c>
      <c r="AD49" s="47"/>
    </row>
    <row r="50" customFormat="false" ht="17.1" hidden="false" customHeight="true" outlineLevel="0" collapsed="false">
      <c r="A50" s="46" t="n">
        <v>0.359375</v>
      </c>
      <c r="B50" s="25" t="n">
        <f aca="false">F50*6</f>
        <v>2.15625</v>
      </c>
      <c r="C50" s="26" t="n">
        <f aca="false">F50*4</f>
        <v>1.4375</v>
      </c>
      <c r="D50" s="27" t="n">
        <f aca="false">F50*3</f>
        <v>1.078125</v>
      </c>
      <c r="E50" s="28" t="n">
        <f aca="false">F50*2</f>
        <v>0.71875</v>
      </c>
      <c r="F50" s="29" t="n">
        <f aca="false">A50</f>
        <v>0.359375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 t="n">
        <f aca="false">(($A50+AB$58)^2*AB$55+($A50+AB$58)*AB$56+AB$57)</f>
        <v>39156.2581490521</v>
      </c>
      <c r="AC50" s="22" t="n">
        <f aca="false">(($A50+AC$58)^2*AC$55+($A50+AC$58)*AC$56+AC$57)</f>
        <v>45510.7174699338</v>
      </c>
      <c r="AD50" s="47"/>
    </row>
    <row r="51" customFormat="false" ht="17.1" hidden="false" customHeight="true" outlineLevel="0" collapsed="false">
      <c r="A51" s="46" t="n">
        <v>0.3671875</v>
      </c>
      <c r="B51" s="25"/>
      <c r="C51" s="26"/>
      <c r="D51" s="27"/>
      <c r="E51" s="28"/>
      <c r="F51" s="29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 t="n">
        <f aca="false">(($A51+AC$58)^2*AC$55+($A51+AC$58)*AC$56+AC$57)</f>
        <v>45834.5211583085</v>
      </c>
      <c r="AD51" s="47"/>
    </row>
    <row r="52" customFormat="false" ht="17.1" hidden="false" customHeight="true" outlineLevel="0" collapsed="false">
      <c r="A52" s="46" t="n">
        <v>0.375</v>
      </c>
      <c r="B52" s="25" t="n">
        <f aca="false">F52*6</f>
        <v>2.25</v>
      </c>
      <c r="C52" s="26" t="n">
        <f aca="false">F52*4</f>
        <v>1.5</v>
      </c>
      <c r="D52" s="27" t="n">
        <f aca="false">F52*3</f>
        <v>1.125</v>
      </c>
      <c r="E52" s="28" t="n">
        <f aca="false">F52*2</f>
        <v>0.75</v>
      </c>
      <c r="F52" s="29" t="n">
        <f aca="false">A52</f>
        <v>0.375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 t="n">
        <f aca="false">(($A52+AC$58)^2*AC$55+($A52+AC$58)*AC$56+AC$57)</f>
        <v>46156.586194082</v>
      </c>
      <c r="AD52" s="47"/>
    </row>
    <row r="53" customFormat="false" ht="20.1" hidden="false" customHeight="true" outlineLevel="0" collapsed="false">
      <c r="B53" s="48" t="n">
        <v>0.046875</v>
      </c>
      <c r="C53" s="49" t="n">
        <v>0.03125</v>
      </c>
      <c r="D53" s="50" t="n">
        <v>0.0234375</v>
      </c>
      <c r="E53" s="51" t="n">
        <v>0.015625</v>
      </c>
      <c r="F53" s="52" t="n">
        <v>0.0078125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customFormat="false" ht="20.1" hidden="false" customHeight="true" outlineLevel="0" collapsed="false">
      <c r="B54" s="56" t="s">
        <v>37</v>
      </c>
      <c r="C54" s="56"/>
      <c r="D54" s="56"/>
      <c r="E54" s="56"/>
      <c r="F54" s="56"/>
      <c r="G54" s="57" t="s">
        <v>38</v>
      </c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</row>
    <row r="55" customFormat="false" ht="20.1" hidden="false" customHeight="true" outlineLevel="0" collapsed="false">
      <c r="B55" s="58"/>
      <c r="E55" s="59" t="s">
        <v>39</v>
      </c>
      <c r="F55" s="60" t="s">
        <v>40</v>
      </c>
      <c r="G55" s="61" t="n">
        <v>-111.4975</v>
      </c>
      <c r="H55" s="61" t="n">
        <v>-117.18729</v>
      </c>
      <c r="I55" s="61" t="n">
        <v>-146.97599</v>
      </c>
      <c r="J55" s="61" t="n">
        <v>-184.51636</v>
      </c>
      <c r="K55" s="61" t="n">
        <v>-228.42682</v>
      </c>
      <c r="L55" s="61" t="n">
        <v>-272.49016</v>
      </c>
      <c r="M55" s="61" t="n">
        <v>-366.63366</v>
      </c>
      <c r="N55" s="61" t="n">
        <v>-526.38235</v>
      </c>
      <c r="O55" s="61" t="n">
        <v>-697.79387</v>
      </c>
      <c r="P55" s="61" t="n">
        <v>-853.9679</v>
      </c>
      <c r="Q55" s="61" t="n">
        <v>-1161.71797</v>
      </c>
      <c r="R55" s="61" t="n">
        <v>-1332.45794</v>
      </c>
      <c r="S55" s="61" t="n">
        <v>-1577.65861</v>
      </c>
      <c r="T55" s="61" t="n">
        <v>-1932.61752</v>
      </c>
      <c r="U55" s="61" t="n">
        <v>-2900.44896</v>
      </c>
      <c r="V55" s="61" t="n">
        <v>-3450.86496</v>
      </c>
      <c r="W55" s="61" t="n">
        <v>-5787.38668</v>
      </c>
      <c r="X55" s="61" t="n">
        <v>-5749.37054</v>
      </c>
      <c r="Y55" s="61" t="n">
        <v>-6091.59993</v>
      </c>
      <c r="Z55" s="61" t="n">
        <v>-14010.71795</v>
      </c>
      <c r="AA55" s="61" t="n">
        <v>-13782.23382</v>
      </c>
      <c r="AB55" s="61" t="n">
        <v>-13789.81736</v>
      </c>
      <c r="AC55" s="61" t="n">
        <v>-14243.04211</v>
      </c>
    </row>
    <row r="56" customFormat="false" ht="20.1" hidden="false" customHeight="true" outlineLevel="0" collapsed="false">
      <c r="B56" s="62" t="s">
        <v>41</v>
      </c>
      <c r="C56" s="62"/>
      <c r="D56" s="62"/>
      <c r="E56" s="59"/>
      <c r="F56" s="60" t="s">
        <v>42</v>
      </c>
      <c r="G56" s="61" t="n">
        <v>285.72116</v>
      </c>
      <c r="H56" s="61" t="n">
        <v>354.95783</v>
      </c>
      <c r="I56" s="61" t="n">
        <v>444.71153</v>
      </c>
      <c r="J56" s="61" t="n">
        <v>554.11925</v>
      </c>
      <c r="K56" s="61" t="n">
        <v>670.83251</v>
      </c>
      <c r="L56" s="61" t="n">
        <v>835.94853</v>
      </c>
      <c r="M56" s="61" t="n">
        <v>1096.28807</v>
      </c>
      <c r="N56" s="61" t="n">
        <v>1558.62916</v>
      </c>
      <c r="O56" s="61" t="n">
        <v>2059.40789</v>
      </c>
      <c r="P56" s="61" t="n">
        <v>2608.75868</v>
      </c>
      <c r="Q56" s="61" t="n">
        <v>3496.26261</v>
      </c>
      <c r="R56" s="61" t="n">
        <v>4294.70385</v>
      </c>
      <c r="S56" s="61" t="n">
        <v>5411.76929</v>
      </c>
      <c r="T56" s="61" t="n">
        <v>6879.53333</v>
      </c>
      <c r="U56" s="61" t="n">
        <v>9033.49611</v>
      </c>
      <c r="V56" s="61" t="n">
        <v>12507.38064</v>
      </c>
      <c r="W56" s="61" t="n">
        <v>18990.69379</v>
      </c>
      <c r="X56" s="61" t="n">
        <v>20875.33917</v>
      </c>
      <c r="Y56" s="61" t="n">
        <v>25134.01944</v>
      </c>
      <c r="Z56" s="61" t="n">
        <v>43254.28579</v>
      </c>
      <c r="AA56" s="61" t="n">
        <v>47990.16797</v>
      </c>
      <c r="AB56" s="61" t="n">
        <v>58012.58866</v>
      </c>
      <c r="AC56" s="61" t="n">
        <v>64316.4192</v>
      </c>
    </row>
    <row r="57" customFormat="false" ht="20.1" hidden="false" customHeight="true" outlineLevel="0" collapsed="false">
      <c r="B57" s="63"/>
      <c r="E57" s="59"/>
      <c r="F57" s="60" t="s">
        <v>43</v>
      </c>
      <c r="G57" s="61" t="n">
        <v>10.65897</v>
      </c>
      <c r="H57" s="61" t="n">
        <v>11.91198</v>
      </c>
      <c r="I57" s="61" t="n">
        <v>14.90806</v>
      </c>
      <c r="J57" s="61" t="n">
        <v>18.43667</v>
      </c>
      <c r="K57" s="61" t="n">
        <v>21.82689</v>
      </c>
      <c r="L57" s="61" t="n">
        <v>28.41313</v>
      </c>
      <c r="M57" s="61" t="n">
        <v>36.3185</v>
      </c>
      <c r="N57" s="61" t="n">
        <v>51.13227</v>
      </c>
      <c r="O57" s="61" t="n">
        <v>67.33927</v>
      </c>
      <c r="P57" s="61" t="n">
        <v>88.29519</v>
      </c>
      <c r="Q57" s="61" t="n">
        <v>116.57843</v>
      </c>
      <c r="R57" s="61" t="n">
        <v>153.36411</v>
      </c>
      <c r="S57" s="61" t="n">
        <v>205.67254</v>
      </c>
      <c r="T57" s="61" t="n">
        <v>271.32066</v>
      </c>
      <c r="U57" s="61" t="n">
        <v>417.83992</v>
      </c>
      <c r="V57" s="61" t="n">
        <v>502.24496</v>
      </c>
      <c r="W57" s="61" t="n">
        <v>690.41461</v>
      </c>
      <c r="X57" s="61" t="n">
        <v>839.76467</v>
      </c>
      <c r="Y57" s="61" t="n">
        <v>1148.95585</v>
      </c>
      <c r="Z57" s="61" t="n">
        <v>1479.47868</v>
      </c>
      <c r="AA57" s="61" t="n">
        <v>1851.38076</v>
      </c>
      <c r="AB57" s="61" t="n">
        <v>2703.93835</v>
      </c>
      <c r="AC57" s="61" t="n">
        <v>3217.74608</v>
      </c>
    </row>
    <row r="58" customFormat="false" ht="20.1" hidden="false" customHeight="true" outlineLevel="0" collapsed="false">
      <c r="B58" s="64" t="s">
        <v>44</v>
      </c>
      <c r="C58" s="64"/>
      <c r="D58" s="64"/>
      <c r="E58" s="64"/>
      <c r="F58" s="65" t="s">
        <v>45</v>
      </c>
      <c r="G58" s="66" t="n">
        <v>0.28593</v>
      </c>
      <c r="H58" s="66" t="n">
        <v>0.29484</v>
      </c>
      <c r="I58" s="66" t="n">
        <v>0.294525</v>
      </c>
      <c r="J58" s="66" t="n">
        <v>0.29232</v>
      </c>
      <c r="K58" s="66" t="n">
        <v>0.2858625</v>
      </c>
      <c r="L58" s="66" t="n">
        <v>0.29862</v>
      </c>
      <c r="M58" s="66" t="n">
        <v>0.29106</v>
      </c>
      <c r="N58" s="66" t="n">
        <v>0.288225</v>
      </c>
      <c r="O58" s="66" t="n">
        <v>0.28728</v>
      </c>
      <c r="P58" s="66" t="n">
        <v>0.29736</v>
      </c>
      <c r="Q58" s="66" t="n">
        <v>0.29295</v>
      </c>
      <c r="R58" s="66" t="n">
        <v>0.31374</v>
      </c>
      <c r="S58" s="66" t="n">
        <v>0.3339</v>
      </c>
      <c r="T58" s="66" t="n">
        <v>0.3465</v>
      </c>
      <c r="U58" s="66" t="n">
        <v>0.351</v>
      </c>
      <c r="V58" s="66" t="n">
        <v>0.3528</v>
      </c>
      <c r="W58" s="66" t="n">
        <v>0.31941</v>
      </c>
      <c r="X58" s="66" t="n">
        <v>0.35343</v>
      </c>
      <c r="Y58" s="66" t="n">
        <v>0.401625</v>
      </c>
      <c r="Z58" s="66" t="n">
        <v>0.30051</v>
      </c>
      <c r="AA58" s="66" t="n">
        <v>0.33894</v>
      </c>
      <c r="AB58" s="66" t="n">
        <v>0.4095</v>
      </c>
      <c r="AC58" s="66" t="n">
        <v>0.439551</v>
      </c>
    </row>
    <row r="59" customFormat="false" ht="20.1" hidden="false" customHeight="true" outlineLevel="0" collapsed="false">
      <c r="B59" s="58"/>
      <c r="E59" s="67" t="s">
        <v>39</v>
      </c>
      <c r="F59" s="60" t="s">
        <v>46</v>
      </c>
      <c r="G59" s="68" t="n">
        <v>1.5E-005</v>
      </c>
      <c r="H59" s="68" t="n">
        <v>7.081231E-006</v>
      </c>
      <c r="I59" s="68" t="n">
        <v>4.516165E-006</v>
      </c>
      <c r="J59" s="68" t="n">
        <v>2.930783E-006</v>
      </c>
      <c r="K59" s="68" t="n">
        <v>2.044859E-006</v>
      </c>
      <c r="L59" s="68" t="n">
        <v>1.260581E-006</v>
      </c>
      <c r="M59" s="68" t="n">
        <v>7.519982E-007</v>
      </c>
      <c r="N59" s="68" t="n">
        <v>3.756916E-007</v>
      </c>
      <c r="O59" s="68" t="n">
        <v>2.15903E-007</v>
      </c>
      <c r="P59" s="68" t="n">
        <v>1.299865E-007</v>
      </c>
      <c r="Q59" s="68" t="n">
        <v>7.345935E-008</v>
      </c>
      <c r="R59" s="68" t="n">
        <v>4.545822E-008</v>
      </c>
      <c r="S59" s="68" t="n">
        <v>2.690009E-008</v>
      </c>
      <c r="T59" s="68" t="n">
        <v>1.604086E-008</v>
      </c>
      <c r="U59" s="68" t="n">
        <v>1.289714E-008</v>
      </c>
      <c r="V59" s="68" t="n">
        <v>4.766366E-009</v>
      </c>
      <c r="W59" s="68" t="n">
        <v>2.283592E-009</v>
      </c>
      <c r="X59" s="68" t="n">
        <v>1.707962E-009</v>
      </c>
      <c r="Y59" s="68" t="n">
        <v>1.036822E-009</v>
      </c>
      <c r="Z59" s="68" t="n">
        <v>4.678768E-010</v>
      </c>
      <c r="AA59" s="68" t="n">
        <v>3.369934E-010</v>
      </c>
      <c r="AB59" s="68" t="n">
        <v>1.908756E-010</v>
      </c>
      <c r="AC59" s="68" t="n">
        <v>1.446757E-010</v>
      </c>
    </row>
    <row r="60" customFormat="false" ht="20.1" hidden="false" customHeight="true" outlineLevel="0" collapsed="false">
      <c r="B60" s="62" t="s">
        <v>47</v>
      </c>
      <c r="C60" s="62"/>
      <c r="D60" s="62"/>
      <c r="E60" s="67"/>
      <c r="F60" s="60" t="s">
        <v>48</v>
      </c>
      <c r="G60" s="68" t="n">
        <v>0.001834</v>
      </c>
      <c r="H60" s="68" t="n">
        <v>0.001939</v>
      </c>
      <c r="I60" s="68" t="n">
        <v>0.001548</v>
      </c>
      <c r="J60" s="68" t="n">
        <v>0.001242</v>
      </c>
      <c r="K60" s="68" t="n">
        <v>0.001026</v>
      </c>
      <c r="L60" s="68" t="n">
        <v>0.000823</v>
      </c>
      <c r="M60" s="68" t="n">
        <v>0.000628</v>
      </c>
      <c r="N60" s="68" t="n">
        <v>0.000442</v>
      </c>
      <c r="O60" s="68" t="n">
        <v>0.000334</v>
      </c>
      <c r="P60" s="68" t="n">
        <v>0.000264</v>
      </c>
      <c r="Q60" s="68" t="n">
        <v>0.000197</v>
      </c>
      <c r="R60" s="68" t="n">
        <v>0.00016</v>
      </c>
      <c r="S60" s="68" t="n">
        <v>0.000127</v>
      </c>
      <c r="T60" s="68" t="n">
        <v>0.0001</v>
      </c>
      <c r="U60" s="68" t="n">
        <v>5.6E-005</v>
      </c>
      <c r="V60" s="68" t="n">
        <v>5.5E-005</v>
      </c>
      <c r="W60" s="68" t="n">
        <v>3.6E-005</v>
      </c>
      <c r="X60" s="68" t="n">
        <v>3.3E-005</v>
      </c>
      <c r="Y60" s="68" t="n">
        <v>2.7E-005</v>
      </c>
      <c r="Z60" s="68" t="n">
        <v>1.6E-005</v>
      </c>
      <c r="AA60" s="68" t="n">
        <v>1.4E-005</v>
      </c>
      <c r="AB60" s="68" t="n">
        <v>1.2E-005</v>
      </c>
      <c r="AC60" s="68" t="n">
        <v>1.1E-005</v>
      </c>
    </row>
    <row r="61" customFormat="false" ht="20.1" hidden="false" customHeight="true" outlineLevel="0" collapsed="false">
      <c r="B61" s="69"/>
      <c r="C61" s="70"/>
      <c r="D61" s="70"/>
      <c r="E61" s="67"/>
      <c r="F61" s="60" t="s">
        <v>49</v>
      </c>
      <c r="G61" s="68" t="n">
        <v>0.026284</v>
      </c>
      <c r="H61" s="68" t="n">
        <v>0.008403</v>
      </c>
      <c r="I61" s="68" t="n">
        <v>0.008394</v>
      </c>
      <c r="J61" s="68" t="n">
        <v>0.008331</v>
      </c>
      <c r="K61" s="68" t="n">
        <v>0.008147</v>
      </c>
      <c r="L61" s="68" t="n">
        <v>0.008511</v>
      </c>
      <c r="M61" s="68" t="n">
        <v>0.008295</v>
      </c>
      <c r="N61" s="68" t="n">
        <v>0.008214</v>
      </c>
      <c r="O61" s="68" t="n">
        <v>0.008187</v>
      </c>
      <c r="P61" s="68" t="n">
        <v>0.008475</v>
      </c>
      <c r="Q61" s="68" t="n">
        <v>0.008349</v>
      </c>
      <c r="R61" s="68" t="n">
        <v>0.008942</v>
      </c>
      <c r="S61" s="68" t="n">
        <v>0.009516</v>
      </c>
      <c r="T61" s="68" t="n">
        <v>0.009875</v>
      </c>
      <c r="U61" s="68" t="n">
        <v>0.034503</v>
      </c>
      <c r="V61" s="68" t="n">
        <v>0.010055</v>
      </c>
      <c r="W61" s="68" t="n">
        <v>0.009103</v>
      </c>
      <c r="X61" s="68" t="n">
        <v>0.010073</v>
      </c>
      <c r="Y61" s="68" t="n">
        <v>0.011446</v>
      </c>
      <c r="Z61" s="68" t="n">
        <v>0.008565</v>
      </c>
      <c r="AA61" s="68" t="n">
        <v>0.00966</v>
      </c>
      <c r="AB61" s="68" t="n">
        <v>0.011671</v>
      </c>
      <c r="AC61" s="68" t="n">
        <v>0.012527</v>
      </c>
    </row>
    <row r="62" customFormat="false" ht="12.75" hidden="false" customHeight="false" outlineLevel="0" collapsed="false">
      <c r="A62" s="0"/>
      <c r="B62" s="0" t="s">
        <v>62</v>
      </c>
      <c r="C62" s="0" t="n">
        <f aca="false">COLUMN(X94)</f>
        <v>24</v>
      </c>
      <c r="D62" s="0" t="n">
        <f aca="false">ROW(X94)</f>
        <v>94</v>
      </c>
      <c r="E62" s="71" t="s">
        <v>50</v>
      </c>
      <c r="F62" s="72" t="n">
        <f aca="false">Button!F62</f>
        <v>0.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71" t="s">
        <v>51</v>
      </c>
      <c r="F63" s="73" t="n">
        <f aca="false">Button!F63</f>
        <v>9307</v>
      </c>
      <c r="G63" s="0"/>
      <c r="H63" s="0"/>
      <c r="I63" s="7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71" t="s">
        <v>52</v>
      </c>
      <c r="F64" s="73" t="str">
        <f aca="false">Button!F64</f>
        <v>CT</v>
      </c>
      <c r="G64" s="0"/>
      <c r="H64" s="0"/>
      <c r="I64" s="74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71" t="s">
        <v>54</v>
      </c>
      <c r="F65" s="75" t="s">
        <v>26</v>
      </c>
      <c r="G65" s="0"/>
      <c r="H65" s="0"/>
      <c r="I65" s="74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71" t="s">
        <v>55</v>
      </c>
      <c r="F66" s="75" t="s">
        <v>56</v>
      </c>
      <c r="G66" s="0"/>
      <c r="H66" s="0"/>
      <c r="I66" s="74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71" t="s">
        <v>57</v>
      </c>
      <c r="F67" s="76" t="n">
        <v>10801.117737387</v>
      </c>
      <c r="G67" s="0"/>
      <c r="H67" s="0"/>
      <c r="I67" s="74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71" t="s">
        <v>58</v>
      </c>
      <c r="F68" s="77" t="n">
        <v>0.160536986933172</v>
      </c>
      <c r="G68" s="0"/>
      <c r="H68" s="0"/>
      <c r="I68" s="74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71" t="s">
        <v>59</v>
      </c>
      <c r="F69" s="76" t="n">
        <v>7470.58868693516</v>
      </c>
      <c r="G69" s="0"/>
      <c r="H69" s="0"/>
      <c r="I69" s="74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71" t="s">
        <v>60</v>
      </c>
      <c r="F70" s="78" t="n">
        <v>11.0625</v>
      </c>
      <c r="G70" s="0"/>
      <c r="H70" s="0"/>
      <c r="I70" s="74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71" t="s">
        <v>61</v>
      </c>
      <c r="F71" s="78" t="n">
        <v>11.8125</v>
      </c>
      <c r="G71" s="0"/>
      <c r="H71" s="0"/>
      <c r="I71" s="74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83"/>
      <c r="B72" s="0"/>
      <c r="C72" s="0"/>
      <c r="D72" s="0"/>
      <c r="E72" s="71"/>
      <c r="F72" s="0"/>
      <c r="G72" s="0"/>
      <c r="H72" s="0"/>
      <c r="I72" s="74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3"/>
      <c r="B73" s="0"/>
      <c r="C73" s="0"/>
      <c r="D73" s="0"/>
      <c r="E73" s="0"/>
      <c r="F73" s="71" t="s">
        <v>63</v>
      </c>
      <c r="G73" s="84" t="n">
        <f aca="false">$F$62</f>
        <v>0.2</v>
      </c>
      <c r="H73" s="84" t="n">
        <f aca="false">$F$62</f>
        <v>0.2</v>
      </c>
      <c r="I73" s="84" t="n">
        <f aca="false">$F$62</f>
        <v>0.2</v>
      </c>
      <c r="J73" s="84" t="n">
        <f aca="false">$F$62</f>
        <v>0.2</v>
      </c>
      <c r="K73" s="84" t="n">
        <f aca="false">$F$62</f>
        <v>0.2</v>
      </c>
      <c r="L73" s="84" t="n">
        <f aca="false">$F$62</f>
        <v>0.2</v>
      </c>
      <c r="M73" s="84" t="n">
        <f aca="false">$F$62</f>
        <v>0.2</v>
      </c>
      <c r="N73" s="84" t="n">
        <f aca="false">$F$62</f>
        <v>0.2</v>
      </c>
      <c r="O73" s="84" t="n">
        <f aca="false">$F$62</f>
        <v>0.2</v>
      </c>
      <c r="P73" s="84" t="n">
        <f aca="false">$F$62</f>
        <v>0.2</v>
      </c>
      <c r="Q73" s="84" t="n">
        <f aca="false">$F$62</f>
        <v>0.2</v>
      </c>
      <c r="R73" s="84" t="n">
        <f aca="false">$F$62</f>
        <v>0.2</v>
      </c>
      <c r="S73" s="84" t="n">
        <f aca="false">$F$62</f>
        <v>0.2</v>
      </c>
      <c r="T73" s="84" t="n">
        <f aca="false">$F$62</f>
        <v>0.2</v>
      </c>
      <c r="U73" s="84" t="n">
        <f aca="false">$F$62</f>
        <v>0.2</v>
      </c>
      <c r="V73" s="84" t="n">
        <f aca="false">$F$62</f>
        <v>0.2</v>
      </c>
      <c r="W73" s="84" t="n">
        <f aca="false">$F$62</f>
        <v>0.2</v>
      </c>
      <c r="X73" s="84" t="n">
        <f aca="false">$F$62</f>
        <v>0.2</v>
      </c>
      <c r="Y73" s="84" t="n">
        <f aca="false">$F$62</f>
        <v>0.2</v>
      </c>
      <c r="Z73" s="84" t="n">
        <f aca="false">$F$62</f>
        <v>0.2</v>
      </c>
      <c r="AA73" s="84" t="n">
        <f aca="false">$F$62</f>
        <v>0.2</v>
      </c>
      <c r="AB73" s="84" t="n">
        <f aca="false">$F$62</f>
        <v>0.2</v>
      </c>
      <c r="AC73" s="84" t="n">
        <f aca="false">$F$62</f>
        <v>0.2</v>
      </c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71" t="s">
        <v>64</v>
      </c>
      <c r="G74" s="85" t="n">
        <f aca="false">$F$63</f>
        <v>9307</v>
      </c>
      <c r="H74" s="85" t="n">
        <f aca="false">$F$63</f>
        <v>9307</v>
      </c>
      <c r="I74" s="85" t="n">
        <f aca="false">$F$63</f>
        <v>9307</v>
      </c>
      <c r="J74" s="85" t="n">
        <f aca="false">$F$63</f>
        <v>9307</v>
      </c>
      <c r="K74" s="85" t="n">
        <f aca="false">$F$63</f>
        <v>9307</v>
      </c>
      <c r="L74" s="85" t="n">
        <f aca="false">$F$63</f>
        <v>9307</v>
      </c>
      <c r="M74" s="85" t="n">
        <f aca="false">$F$63</f>
        <v>9307</v>
      </c>
      <c r="N74" s="85" t="n">
        <f aca="false">$F$63</f>
        <v>9307</v>
      </c>
      <c r="O74" s="85" t="n">
        <f aca="false">$F$63</f>
        <v>9307</v>
      </c>
      <c r="P74" s="85" t="n">
        <f aca="false">$F$63</f>
        <v>9307</v>
      </c>
      <c r="Q74" s="85" t="n">
        <f aca="false">$F$63</f>
        <v>9307</v>
      </c>
      <c r="R74" s="85" t="n">
        <f aca="false">$F$63</f>
        <v>9307</v>
      </c>
      <c r="S74" s="85" t="n">
        <f aca="false">$F$63</f>
        <v>9307</v>
      </c>
      <c r="T74" s="85" t="n">
        <f aca="false">$F$63</f>
        <v>9307</v>
      </c>
      <c r="U74" s="85" t="n">
        <f aca="false">$F$63</f>
        <v>9307</v>
      </c>
      <c r="V74" s="85" t="n">
        <f aca="false">$F$63</f>
        <v>9307</v>
      </c>
      <c r="W74" s="85" t="n">
        <f aca="false">$F$63</f>
        <v>9307</v>
      </c>
      <c r="X74" s="85" t="n">
        <f aca="false">$F$63</f>
        <v>9307</v>
      </c>
      <c r="Y74" s="85" t="n">
        <f aca="false">$F$63</f>
        <v>9307</v>
      </c>
      <c r="Z74" s="85" t="n">
        <f aca="false">$F$63</f>
        <v>9307</v>
      </c>
      <c r="AA74" s="85" t="n">
        <f aca="false">$F$63</f>
        <v>9307</v>
      </c>
      <c r="AB74" s="85" t="n">
        <f aca="false">$F$63</f>
        <v>9307</v>
      </c>
      <c r="AC74" s="85" t="n">
        <f aca="false">$F$63</f>
        <v>9307</v>
      </c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6"/>
      <c r="B75" s="0"/>
      <c r="C75" s="0"/>
      <c r="D75" s="0"/>
      <c r="E75" s="0"/>
      <c r="F75" s="71" t="s">
        <v>54</v>
      </c>
      <c r="G75" s="87" t="str">
        <f aca="false">G$3</f>
        <v>1SS</v>
      </c>
      <c r="H75" s="87" t="str">
        <f aca="false">H$3</f>
        <v>2SS</v>
      </c>
      <c r="I75" s="87" t="str">
        <f aca="false">I$3</f>
        <v>3SS</v>
      </c>
      <c r="J75" s="87" t="str">
        <f aca="false">J$3</f>
        <v>4SS</v>
      </c>
      <c r="K75" s="87" t="str">
        <f aca="false">K$3</f>
        <v>5SS</v>
      </c>
      <c r="L75" s="87" t="str">
        <f aca="false">L$3</f>
        <v>6SS</v>
      </c>
      <c r="M75" s="87" t="str">
        <f aca="false">M$3</f>
        <v>7SS</v>
      </c>
      <c r="N75" s="87" t="str">
        <f aca="false">N$3</f>
        <v>8SS</v>
      </c>
      <c r="O75" s="87" t="str">
        <f aca="false">O$3</f>
        <v>9SS</v>
      </c>
      <c r="P75" s="87" t="str">
        <f aca="false">P$3</f>
        <v>10SS</v>
      </c>
      <c r="Q75" s="87" t="str">
        <f aca="false">Q$3</f>
        <v>11SS</v>
      </c>
      <c r="R75" s="87" t="str">
        <f aca="false">R$3</f>
        <v>12SS</v>
      </c>
      <c r="S75" s="87" t="str">
        <f aca="false">S$3</f>
        <v>13SS</v>
      </c>
      <c r="T75" s="87" t="str">
        <f aca="false">T$3</f>
        <v>14SS</v>
      </c>
      <c r="U75" s="87" t="str">
        <f aca="false">U$3</f>
        <v>15SS</v>
      </c>
      <c r="V75" s="87" t="str">
        <f aca="false">V$3</f>
        <v>16SS</v>
      </c>
      <c r="W75" s="87" t="str">
        <f aca="false">W$3</f>
        <v>17SS</v>
      </c>
      <c r="X75" s="87" t="str">
        <f aca="false">X$3</f>
        <v>18SS</v>
      </c>
      <c r="Y75" s="87" t="str">
        <f aca="false">Y$3</f>
        <v>19SS</v>
      </c>
      <c r="Z75" s="87" t="str">
        <f aca="false">Z$3</f>
        <v>20SS</v>
      </c>
      <c r="AA75" s="87" t="str">
        <f aca="false">AA$3</f>
        <v>21SS</v>
      </c>
      <c r="AB75" s="87" t="str">
        <f aca="false">AB$3</f>
        <v>22SS</v>
      </c>
      <c r="AC75" s="87" t="str">
        <f aca="false">AC$3</f>
        <v>23SS</v>
      </c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71" t="s">
        <v>65</v>
      </c>
      <c r="G76" s="87" t="s">
        <v>66</v>
      </c>
      <c r="H76" s="87" t="s">
        <v>66</v>
      </c>
      <c r="I76" s="87" t="s">
        <v>66</v>
      </c>
      <c r="J76" s="87" t="s">
        <v>66</v>
      </c>
      <c r="K76" s="87" t="s">
        <v>66</v>
      </c>
      <c r="L76" s="87" t="s">
        <v>66</v>
      </c>
      <c r="M76" s="87" t="s">
        <v>66</v>
      </c>
      <c r="N76" s="87" t="s">
        <v>66</v>
      </c>
      <c r="O76" s="87" t="s">
        <v>66</v>
      </c>
      <c r="P76" s="87" t="s">
        <v>66</v>
      </c>
      <c r="Q76" s="87" t="s">
        <v>66</v>
      </c>
      <c r="R76" s="87" t="s">
        <v>66</v>
      </c>
      <c r="S76" s="87" t="s">
        <v>66</v>
      </c>
      <c r="T76" s="87" t="s">
        <v>66</v>
      </c>
      <c r="U76" s="87" t="s">
        <v>66</v>
      </c>
      <c r="V76" s="87" t="s">
        <v>66</v>
      </c>
      <c r="W76" s="87" t="s">
        <v>66</v>
      </c>
      <c r="X76" s="87" t="s">
        <v>66</v>
      </c>
      <c r="Y76" s="87" t="s">
        <v>66</v>
      </c>
      <c r="Z76" s="87" t="s">
        <v>66</v>
      </c>
      <c r="AA76" s="87" t="s">
        <v>66</v>
      </c>
      <c r="AB76" s="87" t="s">
        <v>66</v>
      </c>
      <c r="AC76" s="87" t="s">
        <v>66</v>
      </c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71" t="s">
        <v>67</v>
      </c>
      <c r="G77" s="85" t="n">
        <f aca="false">$F$63*$F$63*G$59+$F$63*G$60+G$61</f>
        <v>1316.399057</v>
      </c>
      <c r="H77" s="85" t="n">
        <f aca="false">$F$63*$F$63*H$59+$F$63*H$60+H$61</f>
        <v>631.432668446519</v>
      </c>
      <c r="I77" s="85" t="n">
        <f aca="false">$F$63*$F$63*I$59+$F$63*I$60+I$61</f>
        <v>405.606966825085</v>
      </c>
      <c r="J77" s="85" t="n">
        <f aca="false">$F$63*$F$63*J$59+$F$63*J$60+J$61</f>
        <v>265.432778224967</v>
      </c>
      <c r="K77" s="85" t="n">
        <f aca="false">$F$63*$F$63*K$59+$F$63*K$60+K$61</f>
        <v>186.683324749891</v>
      </c>
      <c r="L77" s="85" t="n">
        <f aca="false">$F$63*$F$63*L$59+$F$63*L$60+L$61</f>
        <v>116.860012104669</v>
      </c>
      <c r="M77" s="85" t="n">
        <f aca="false">$F$63*$F$63*M$59+$F$63*M$60+M$61</f>
        <v>70.9913623315518</v>
      </c>
      <c r="N77" s="85" t="n">
        <f aca="false">$F$63*$F$63*N$59+$F$63*N$60+N$61</f>
        <v>36.6644079392084</v>
      </c>
      <c r="O77" s="85" t="n">
        <f aca="false">$F$63*$F$63*O$59+$F$63*O$60+O$61</f>
        <v>21.818296619847</v>
      </c>
      <c r="P77" s="85" t="n">
        <f aca="false">$F$63*$F$63*P$59+$F$63*P$60+P$61</f>
        <v>13.7249859966385</v>
      </c>
      <c r="Q77" s="85" t="n">
        <f aca="false">$F$63*$F$63*Q$59+$F$63*Q$60+Q$61</f>
        <v>8.20489518837815</v>
      </c>
      <c r="R77" s="85" t="n">
        <f aca="false">$F$63*$F$63*R$59+$F$63*R$60+R$61</f>
        <v>5.43566433549678</v>
      </c>
      <c r="S77" s="85" t="n">
        <f aca="false">$F$63*$F$63*S$59+$F$63*S$60+S$61</f>
        <v>3.52159749392241</v>
      </c>
      <c r="T77" s="85" t="n">
        <f aca="false">$F$63*$F$63*T$59+$F$63*T$60+T$61</f>
        <v>2.33003828737414</v>
      </c>
      <c r="U77" s="85" t="n">
        <f aca="false">$F$63*$F$63*U$59+$F$63*U$60+U$61</f>
        <v>1.67284847818786</v>
      </c>
      <c r="V77" s="85" t="n">
        <f aca="false">$F$63*$F$63*V$59+$F$63*V$60+V$61</f>
        <v>0.934803809745134</v>
      </c>
      <c r="W77" s="85" t="n">
        <f aca="false">$F$63*$F$63*W$59+$F$63*W$60+W$61</f>
        <v>0.541960307654408</v>
      </c>
      <c r="X77" s="85" t="n">
        <f aca="false">$F$63*$F$63*X$59+$F$63*X$60+X$61</f>
        <v>0.465148093722538</v>
      </c>
      <c r="Y77" s="85" t="n">
        <f aca="false">$F$63*$F$63*Y$59+$F$63*Y$60+Y$61</f>
        <v>0.352544779808678</v>
      </c>
      <c r="Z77" s="85" t="n">
        <f aca="false">$F$63*$F$63*Z$59+$F$63*Z$60+Z$61</f>
        <v>0.198004604917323</v>
      </c>
      <c r="AA77" s="85" t="n">
        <f aca="false">$F$63*$F$63*AA$59+$F$63*AA$60+AA$61</f>
        <v>0.169148452219357</v>
      </c>
      <c r="AB77" s="85" t="n">
        <f aca="false">$F$63*$F$63*AB$59+$F$63*AB$60+AB$61</f>
        <v>0.139888692000024</v>
      </c>
      <c r="AC77" s="85" t="n">
        <f aca="false">$F$63*$F$63*AC$59+$F$63*AC$60+AC$61</f>
        <v>0.127435845158249</v>
      </c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71" t="s">
        <v>68</v>
      </c>
      <c r="G78" s="85" t="n">
        <f aca="false">($F$62/1)+G77</f>
        <v>1316.599057</v>
      </c>
      <c r="H78" s="85" t="n">
        <f aca="false">($F$62/1)+H77</f>
        <v>631.632668446519</v>
      </c>
      <c r="I78" s="85" t="n">
        <f aca="false">($F$62/1)+I77</f>
        <v>405.806966825085</v>
      </c>
      <c r="J78" s="85" t="n">
        <f aca="false">($F$62/1)+J77</f>
        <v>265.632778224967</v>
      </c>
      <c r="K78" s="85" t="n">
        <f aca="false">($F$62/1)+K77</f>
        <v>186.883324749891</v>
      </c>
      <c r="L78" s="85" t="n">
        <f aca="false">($F$62/1)+L77</f>
        <v>117.060012104669</v>
      </c>
      <c r="M78" s="85" t="n">
        <f aca="false">($F$62/1)+M77</f>
        <v>71.1913623315518</v>
      </c>
      <c r="N78" s="85" t="n">
        <f aca="false">($F$62/1)+N77</f>
        <v>36.8644079392084</v>
      </c>
      <c r="O78" s="85" t="n">
        <f aca="false">($F$62/1)+O77</f>
        <v>22.018296619847</v>
      </c>
      <c r="P78" s="85" t="n">
        <f aca="false">($F$62/1)+P77</f>
        <v>13.9249859966385</v>
      </c>
      <c r="Q78" s="85" t="n">
        <f aca="false">($F$62/1)+Q77</f>
        <v>8.40489518837815</v>
      </c>
      <c r="R78" s="85" t="n">
        <f aca="false">($F$62/1)+R77</f>
        <v>5.63566433549678</v>
      </c>
      <c r="S78" s="85" t="n">
        <f aca="false">($F$62/1)+S77</f>
        <v>3.72159749392241</v>
      </c>
      <c r="T78" s="85" t="n">
        <f aca="false">($F$62/1)+T77</f>
        <v>2.53003828737414</v>
      </c>
      <c r="U78" s="85" t="n">
        <f aca="false">($F$62/1)+U77</f>
        <v>1.87284847818786</v>
      </c>
      <c r="V78" s="85" t="n">
        <f aca="false">($F$62/1)+V77</f>
        <v>1.13480380974513</v>
      </c>
      <c r="W78" s="85" t="n">
        <f aca="false">($F$62/1)+W77</f>
        <v>0.741960307654408</v>
      </c>
      <c r="X78" s="85" t="n">
        <f aca="false">($F$62/1)+X77</f>
        <v>0.665148093722538</v>
      </c>
      <c r="Y78" s="85" t="n">
        <f aca="false">($F$62/1)+Y77</f>
        <v>0.552544779808678</v>
      </c>
      <c r="Z78" s="85" t="n">
        <f aca="false">($F$62/1)+Z77</f>
        <v>0.398004604917323</v>
      </c>
      <c r="AA78" s="85" t="n">
        <f aca="false">($F$62/1)+AA77</f>
        <v>0.369148452219357</v>
      </c>
      <c r="AB78" s="85" t="n">
        <f aca="false">($F$62/1)+AB77</f>
        <v>0.339888692000024</v>
      </c>
      <c r="AC78" s="85" t="n">
        <f aca="false">($F$62/1)+AC77</f>
        <v>0.327435845158249</v>
      </c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71" t="s">
        <v>69</v>
      </c>
      <c r="G79" s="87" t="str">
        <f aca="false">IF(AND($F$62&lt;=0.75,$F$63&gt;=G$4,$F$63&lt;=G$36,G80&lt;=G$36,G80&gt;=G$4,G81&lt;=0.25),"PASS","FAIL")</f>
        <v>FAIL</v>
      </c>
      <c r="H79" s="87" t="str">
        <f aca="false">IF(AND($F$62&lt;=0.75,$F$63&gt;=H$4,$F$63&lt;=H$37,H80&lt;=H$37,H80&gt;=H$4,H81&lt;=0.25),"PASS","FAIL")</f>
        <v>FAIL</v>
      </c>
      <c r="I79" s="87" t="str">
        <f aca="false">IF(AND($F$62&lt;=0.75,$F$63&gt;=I$4,$F$63&lt;=I$37,I80&lt;=I$37,I80&gt;=I$4,I81&lt;=0.25),"PASS","FAIL")</f>
        <v>FAIL</v>
      </c>
      <c r="J79" s="87" t="str">
        <f aca="false">IF(AND($F$62&lt;=0.75,$F$63&gt;=J$4,$F$63&lt;=J$37,J80&lt;=J$37,J80&gt;=J$4,J81&lt;=0.25),"PASS","FAIL")</f>
        <v>FAIL</v>
      </c>
      <c r="K79" s="87" t="str">
        <f aca="false">IF(AND($F$62&lt;=0.75,$F$63&gt;=K$4,$F$63&lt;=K$36,K80&lt;=K$36,K80&gt;=K$4,K81&lt;=0.25),"PASS","FAIL")</f>
        <v>FAIL</v>
      </c>
      <c r="L79" s="87" t="str">
        <f aca="false">IF(AND($F$62&lt;=0.75,$F$63&gt;=L$4,$F$63&lt;=L$36,L80&lt;=L$36,L80&gt;=L$4,L81&lt;=0.25),"PASS","FAIL")</f>
        <v>FAIL</v>
      </c>
      <c r="M79" s="87" t="str">
        <f aca="false">IF(AND($F$62&lt;=0.75,$F$63&gt;=M$4,$F$63&lt;=M$37,M80&lt;=M$37,M80&gt;=M$4,M81&lt;=0.25),"PASS","FAIL")</f>
        <v>FAIL</v>
      </c>
      <c r="N79" s="87" t="str">
        <f aca="false">IF(AND($F$62&lt;=0.75,$F$63&gt;=N$4,$F$63&lt;=N$37,N80&lt;=N$37,N80&gt;=N$4,N81&lt;=0.25),"PASS","FAIL")</f>
        <v>FAIL</v>
      </c>
      <c r="O79" s="87" t="str">
        <f aca="false">IF(AND($F$62&lt;=0.75,$F$63&gt;=O$4,$F$63&lt;=O$36,O80&lt;=O$36,O80&gt;=O$4,O81&lt;=0.25),"PASS","FAIL")</f>
        <v>FAIL</v>
      </c>
      <c r="P79" s="87" t="str">
        <f aca="false">IF(AND($F$62&lt;=0.75,$F$63&gt;=P$4,$F$63&lt;=P$38,P80&lt;=P$38,P80&gt;=P$4,P81&lt;=0.25),"PASS","FAIL")</f>
        <v>FAIL</v>
      </c>
      <c r="Q79" s="87" t="str">
        <f aca="false">IF(AND($F$62&lt;=0.75,$F$63&gt;=Q$4,$F$63&lt;=Q$37,Q80&lt;=Q$37,Q80&gt;=Q$4,Q81&lt;=0.25),"PASS","FAIL")</f>
        <v>FAIL</v>
      </c>
      <c r="R79" s="87" t="str">
        <f aca="false">IF(AND($F$62&lt;=0.75,$F$63&gt;=R$4,$F$63&lt;=R$40,R80&lt;=R$40,R80&gt;=R$4,R81&lt;=0.25),"PASS","FAIL")</f>
        <v>FAIL</v>
      </c>
      <c r="S79" s="87" t="str">
        <f aca="false">IF(AND($F$62&lt;=0.75,$F$63&gt;=S$4,$F$63&lt;=S$42,S80&lt;=S$42,S80&gt;=S$4,S81&lt;=0.25),"PASS","FAIL")</f>
        <v>FAIL</v>
      </c>
      <c r="T79" s="87" t="str">
        <f aca="false">IF(AND($F$62&lt;=0.75,$F$63&gt;=T$4,$F$63&lt;=T$43,T80&lt;=T$43,T80&gt;=T$4,T81&lt;=0.25),"PASS","FAIL")</f>
        <v>FAIL</v>
      </c>
      <c r="U79" s="87" t="str">
        <f aca="false">IF(AND($F$62&lt;=0.75,$F$63&gt;=U$4,$F$63&lt;=U$44,U80&lt;=U$44,U80&gt;=U$4,U81&lt;=0.25),"PASS","FAIL")</f>
        <v>FAIL</v>
      </c>
      <c r="V79" s="87" t="str">
        <f aca="false">IF(AND($F$62&lt;=0.75,$F$63&gt;=V$4,$F$63&lt;=V$44,V80&lt;=V$44,V80&gt;=V$4,V81&lt;=0.25),"PASS","FAIL")</f>
        <v>FAIL</v>
      </c>
      <c r="W79" s="87" t="str">
        <f aca="false">IF(AND($F$62&lt;=0.75,$F$63&gt;=W$4,$F$63&lt;=W$40,W80&lt;=W$40,W80&gt;=W$4,W81&lt;=0.25),"PASS","FAIL")</f>
        <v>FAIL</v>
      </c>
      <c r="X79" s="87" t="str">
        <f aca="false">IF(AND($F$62&lt;=0.75,$F$63&gt;=X$4,$F$63&lt;=X$44,X80&lt;=X$44,X80&gt;=X$4,X81&lt;=0.25),"PASS","FAIL")</f>
        <v>FAIL</v>
      </c>
      <c r="Y79" s="87" t="str">
        <f aca="false">IF(AND($F$62&lt;=0.75,$F$63&gt;=Y$4,$F$63&lt;=Y$49,Y80&lt;=Y$49,Y80&gt;=Y$4,Y81&lt;=0.25),"PASS","FAIL")</f>
        <v>FAIL</v>
      </c>
      <c r="Z79" s="87" t="str">
        <f aca="false">IF(AND($F$62&lt;=0.75,$F$63&gt;=Z$4,$F$63&lt;=Z$38,Z80&lt;=Z$38,Z80&gt;=Z$4,Z81&lt;=0.25),"PASS","FAIL")</f>
        <v>FAIL</v>
      </c>
      <c r="AA79" s="87" t="str">
        <f aca="false">IF(AND($F$62&lt;=0.75,$F$63&gt;=AA$4,$F$63&lt;=AA$42,AA80&lt;=AA$42,AA80&gt;=AA$4,AA81&lt;=0.25),"PASS","FAIL")</f>
        <v>FAIL</v>
      </c>
      <c r="AB79" s="87" t="str">
        <f aca="false">IF(AND($F$62&lt;=0.75,$F$63&gt;=AB$4,$F$63&lt;=AB$50,AB80&lt;=AB$50,AB80&gt;=AB$4,AB81&lt;=0.25),"PASS","FAIL")</f>
        <v>FAIL</v>
      </c>
      <c r="AC79" s="87" t="str">
        <f aca="false">IF(AND($F$62&lt;=0.75,$F$63&gt;=AC$4,$F$63&lt;=AC$52,AC80&lt;=AC$52,AC80&gt;=AC$4,AC81&lt;=0.25),"PASS","FAIL")</f>
        <v>FAIL</v>
      </c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71" t="s">
        <v>70</v>
      </c>
      <c r="G80" s="85" t="n">
        <f aca="false">G78*G78*G$55+G78*G$56+G$57</f>
        <v>-192897263.622119</v>
      </c>
      <c r="H80" s="85" t="n">
        <f aca="false">H78*H78*H$55+H78*H$56+H$57</f>
        <v>-46528806.1711468</v>
      </c>
      <c r="I80" s="85" t="n">
        <f aca="false">I78*I78*I$55+I78*I$56+I$57</f>
        <v>-24023420.3705769</v>
      </c>
      <c r="J80" s="85" t="n">
        <f aca="false">J78*J78*J$55+J78*J$56+J$57</f>
        <v>-12872406.2957851</v>
      </c>
      <c r="K80" s="85" t="n">
        <f aca="false">K78*K78*K$55+K78*K$56+K$57</f>
        <v>-7852503.58459442</v>
      </c>
      <c r="L80" s="85" t="n">
        <f aca="false">L78*L78*L$55+L78*L$56+L$57</f>
        <v>-3636060.75710249</v>
      </c>
      <c r="M80" s="85" t="n">
        <f aca="false">M78*M78*M$55+M78*M$56+M$57</f>
        <v>-1780093.84812998</v>
      </c>
      <c r="N80" s="85" t="n">
        <f aca="false">N78*N78*N$55+N78*N$56+N$57</f>
        <v>-657836.419545793</v>
      </c>
      <c r="O80" s="85" t="n">
        <f aca="false">O78*O78*O$55+O78*O$56+O$57</f>
        <v>-292882.233468119</v>
      </c>
      <c r="P80" s="85" t="n">
        <f aca="false">P78*P78*P$55+P78*P$56+P$57</f>
        <v>-129173.623059965</v>
      </c>
      <c r="Q80" s="85" t="n">
        <f aca="false">Q78*Q78*Q$55+Q78*Q$56+Q$57</f>
        <v>-52564.0872987317</v>
      </c>
      <c r="R80" s="85" t="n">
        <f aca="false">R78*R78*R$55+R78*R$56+R$57</f>
        <v>-17962.9401249016</v>
      </c>
      <c r="S80" s="85" t="n">
        <f aca="false">S78*S78*S$55+S78*S$56+S$57</f>
        <v>-1504.92639974362</v>
      </c>
      <c r="T80" s="85" t="n">
        <f aca="false">T78*T78*T$55+T78*T$56+T$57</f>
        <v>5305.93748362415</v>
      </c>
      <c r="U80" s="85" t="n">
        <f aca="false">U78*U78*U$55+U78*U$56+U$57</f>
        <v>7162.70648302663</v>
      </c>
      <c r="V80" s="85" t="n">
        <f aca="false">V78*V78*V$55+V78*V$56+V$57</f>
        <v>10251.7143634752</v>
      </c>
      <c r="W80" s="85" t="n">
        <f aca="false">W78*W78*W$55+W78*W$56+W$57</f>
        <v>11594.7697447826</v>
      </c>
      <c r="X80" s="85" t="n">
        <f aca="false">X78*X78*X$55+X78*X$56+X$57</f>
        <v>12181.3087888299</v>
      </c>
      <c r="Y80" s="85" t="n">
        <f aca="false">Y78*Y78*Y$55+Y78*Y$56+Y$57</f>
        <v>13176.826701184</v>
      </c>
      <c r="Z80" s="85" t="n">
        <f aca="false">Z78*Z78*Z$55+Z78*Z$56+Z$57</f>
        <v>16475.4784838956</v>
      </c>
      <c r="AA80" s="85" t="n">
        <f aca="false">AA78*AA78*AA$55+AA78*AA$56+AA$57</f>
        <v>17688.7639946134</v>
      </c>
      <c r="AB80" s="85" t="n">
        <f aca="false">AB78*AB78*AB$55+AB78*AB$56+AB$57</f>
        <v>20828.7019150718</v>
      </c>
      <c r="AC80" s="85" t="n">
        <f aca="false">AC78*AC78*AC$55+AC78*AC$56+AC$57</f>
        <v>22750.1903272452</v>
      </c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71" t="s">
        <v>58</v>
      </c>
      <c r="G81" s="88" t="n">
        <f aca="false">ABS($F$63-G80)/$F$63</f>
        <v>20727.0410037734</v>
      </c>
      <c r="H81" s="88" t="n">
        <f aca="false">ABS($F$63-H80)/$F$63</f>
        <v>5000.33449781313</v>
      </c>
      <c r="I81" s="88" t="n">
        <f aca="false">ABS($F$63-I80)/$F$63</f>
        <v>2582.22062647221</v>
      </c>
      <c r="J81" s="88" t="n">
        <f aca="false">ABS($F$63-J80)/$F$63</f>
        <v>1384.08867473784</v>
      </c>
      <c r="K81" s="88" t="n">
        <f aca="false">ABS($F$63-K80)/$F$63</f>
        <v>844.720165960505</v>
      </c>
      <c r="L81" s="88" t="n">
        <f aca="false">ABS($F$63-L80)/$F$63</f>
        <v>391.680214580691</v>
      </c>
      <c r="M81" s="88" t="n">
        <f aca="false">ABS($F$63-M80)/$F$63</f>
        <v>192.263978524764</v>
      </c>
      <c r="N81" s="88" t="n">
        <f aca="false">ABS($F$63-N80)/$F$63</f>
        <v>71.6818974477053</v>
      </c>
      <c r="O81" s="88" t="n">
        <f aca="false">ABS($F$63-O80)/$F$63</f>
        <v>32.4690269117996</v>
      </c>
      <c r="P81" s="88" t="n">
        <f aca="false">ABS($F$63-P80)/$F$63</f>
        <v>14.8791901858778</v>
      </c>
      <c r="Q81" s="88" t="n">
        <f aca="false">ABS($F$63-Q80)/$F$63</f>
        <v>6.64780136442803</v>
      </c>
      <c r="R81" s="88" t="n">
        <f aca="false">ABS($F$63-R80)/$F$63</f>
        <v>2.93004621520378</v>
      </c>
      <c r="S81" s="88" t="n">
        <f aca="false">ABS($F$63-S80)/$F$63</f>
        <v>1.16169833455932</v>
      </c>
      <c r="T81" s="88" t="n">
        <f aca="false">ABS($F$63-T80)/$F$63</f>
        <v>0.429898196666579</v>
      </c>
      <c r="U81" s="88" t="n">
        <f aca="false">ABS($F$63-U80)/$F$63</f>
        <v>0.230395779195592</v>
      </c>
      <c r="V81" s="88" t="n">
        <f aca="false">ABS($F$63-V80)/$F$63</f>
        <v>0.101505787415403</v>
      </c>
      <c r="W81" s="88" t="n">
        <f aca="false">ABS($F$63-W80)/$F$63</f>
        <v>0.245811727171231</v>
      </c>
      <c r="X81" s="88" t="n">
        <f aca="false">ABS($F$63-X80)/$F$63</f>
        <v>0.308833006213595</v>
      </c>
      <c r="Y81" s="88" t="n">
        <f aca="false">ABS($F$63-Y80)/$F$63</f>
        <v>0.415797432167611</v>
      </c>
      <c r="Z81" s="88" t="n">
        <f aca="false">ABS($F$63-Z80)/$F$63</f>
        <v>0.770224399258149</v>
      </c>
      <c r="AA81" s="88" t="n">
        <f aca="false">ABS($F$63-AA80)/$F$63</f>
        <v>0.900587084411022</v>
      </c>
      <c r="AB81" s="88" t="n">
        <f aca="false">ABS($F$63-AB80)/$F$63</f>
        <v>1.23796088052775</v>
      </c>
      <c r="AC81" s="88" t="n">
        <f aca="false">ABS($F$63-AC80)/$F$63</f>
        <v>1.44441714056572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71" t="s">
        <v>59</v>
      </c>
      <c r="G82" s="85" t="n">
        <f aca="false">ABS($F$63-G80)/ABS($F$62)</f>
        <v>964532853.110593</v>
      </c>
      <c r="H82" s="85" t="n">
        <f aca="false">ABS($F$63-H80)/ABS($F$62)</f>
        <v>232690565.855734</v>
      </c>
      <c r="I82" s="85" t="n">
        <f aca="false">ABS($F$63-I80)/ABS($F$62)</f>
        <v>120163636.852884</v>
      </c>
      <c r="J82" s="85" t="n">
        <f aca="false">ABS($F$63-J80)/ABS($F$62)</f>
        <v>64408566.4789255</v>
      </c>
      <c r="K82" s="85" t="n">
        <f aca="false">ABS($F$63-K80)/ABS($F$62)</f>
        <v>39309052.9229721</v>
      </c>
      <c r="L82" s="85" t="n">
        <f aca="false">ABS($F$63-L80)/ABS($F$62)</f>
        <v>18226838.7855125</v>
      </c>
      <c r="M82" s="85" t="n">
        <f aca="false">ABS($F$63-M80)/ABS($F$62)</f>
        <v>8947004.24064991</v>
      </c>
      <c r="N82" s="85" t="n">
        <f aca="false">ABS($F$63-N80)/ABS($F$62)</f>
        <v>3335717.09772896</v>
      </c>
      <c r="O82" s="85" t="n">
        <f aca="false">ABS($F$63-O80)/ABS($F$62)</f>
        <v>1510946.1673406</v>
      </c>
      <c r="P82" s="85" t="n">
        <f aca="false">ABS($F$63-P80)/ABS($F$62)</f>
        <v>692403.115299825</v>
      </c>
      <c r="Q82" s="85" t="n">
        <f aca="false">ABS($F$63-Q80)/ABS($F$62)</f>
        <v>309355.436493658</v>
      </c>
      <c r="R82" s="85" t="n">
        <f aca="false">ABS($F$63-R80)/ABS($F$62)</f>
        <v>136349.700624508</v>
      </c>
      <c r="S82" s="85" t="n">
        <f aca="false">ABS($F$63-S80)/ABS($F$62)</f>
        <v>54059.6319987181</v>
      </c>
      <c r="T82" s="85" t="n">
        <f aca="false">ABS($F$63-T80)/ABS($F$62)</f>
        <v>20005.3125818792</v>
      </c>
      <c r="U82" s="85" t="n">
        <f aca="false">ABS($F$63-U80)/ABS($F$62)</f>
        <v>10721.4675848669</v>
      </c>
      <c r="V82" s="85" t="n">
        <f aca="false">ABS($F$63-V80)/ABS($F$62)</f>
        <v>4723.57181737579</v>
      </c>
      <c r="W82" s="85" t="n">
        <f aca="false">ABS($F$63-W80)/ABS($F$62)</f>
        <v>11438.8487239132</v>
      </c>
      <c r="X82" s="85" t="n">
        <f aca="false">ABS($F$63-X80)/ABS($F$62)</f>
        <v>14371.5439441496</v>
      </c>
      <c r="Y82" s="85" t="n">
        <f aca="false">ABS($F$63-Y80)/ABS($F$62)</f>
        <v>19349.1335059198</v>
      </c>
      <c r="Z82" s="85" t="n">
        <f aca="false">ABS($F$63-Z80)/ABS($F$62)</f>
        <v>35842.392419478</v>
      </c>
      <c r="AA82" s="85" t="n">
        <f aca="false">ABS($F$63-AA80)/ABS($F$62)</f>
        <v>41908.8199730669</v>
      </c>
      <c r="AB82" s="85" t="n">
        <f aca="false">ABS($F$63-AB80)/ABS($F$62)</f>
        <v>57608.5095753588</v>
      </c>
      <c r="AC82" s="85" t="n">
        <f aca="false">ABS($F$63-AC80)/ABS($F$62)</f>
        <v>67215.951636226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89" t="s">
        <v>71</v>
      </c>
      <c r="G83" s="85" t="n">
        <f aca="false">(G82*$F$62)+$F$63</f>
        <v>192915877.622119</v>
      </c>
      <c r="H83" s="85" t="n">
        <f aca="false">(H82*$F$62)+$F$63</f>
        <v>46547420.1711468</v>
      </c>
      <c r="I83" s="85" t="n">
        <f aca="false">(I82*$F$62)+$F$63</f>
        <v>24042034.3705769</v>
      </c>
      <c r="J83" s="85" t="n">
        <f aca="false">(J82*$F$62)+$F$63</f>
        <v>12891020.2957851</v>
      </c>
      <c r="K83" s="85" t="n">
        <f aca="false">(K82*$F$62)+$F$63</f>
        <v>7871117.58459441</v>
      </c>
      <c r="L83" s="85" t="n">
        <f aca="false">(L82*$F$62)+$F$63</f>
        <v>3654674.75710249</v>
      </c>
      <c r="M83" s="85" t="n">
        <f aca="false">(M82*$F$62)+$F$63</f>
        <v>1798707.84812998</v>
      </c>
      <c r="N83" s="85" t="n">
        <f aca="false">(N82*$F$62)+$F$63</f>
        <v>676450.419545793</v>
      </c>
      <c r="O83" s="85" t="n">
        <f aca="false">(O82*$F$62)+$F$63</f>
        <v>311496.233468119</v>
      </c>
      <c r="P83" s="85" t="n">
        <f aca="false">(P82*$F$62)+$F$63</f>
        <v>147787.623059965</v>
      </c>
      <c r="Q83" s="85" t="n">
        <f aca="false">(Q82*$F$62)+$F$63</f>
        <v>71178.0872987316</v>
      </c>
      <c r="R83" s="85" t="n">
        <f aca="false">(R82*$F$62)+$F$63</f>
        <v>36576.9401249016</v>
      </c>
      <c r="S83" s="85" t="n">
        <f aca="false">(S82*$F$62)+$F$63</f>
        <v>20118.9263997436</v>
      </c>
      <c r="T83" s="85" t="n">
        <f aca="false">(T82*$F$62)+$F$63</f>
        <v>13308.0625163758</v>
      </c>
      <c r="U83" s="85" t="n">
        <f aca="false">(U82*$F$62)+$F$63</f>
        <v>11451.2935169734</v>
      </c>
      <c r="V83" s="85" t="n">
        <f aca="false">(V82*$F$62)+$F$63</f>
        <v>10251.7143634752</v>
      </c>
      <c r="W83" s="85" t="n">
        <f aca="false">(W82*$F$62)+$F$63</f>
        <v>11594.7697447826</v>
      </c>
      <c r="X83" s="85" t="n">
        <f aca="false">(X82*$F$62)+$F$63</f>
        <v>12181.3087888299</v>
      </c>
      <c r="Y83" s="85" t="n">
        <f aca="false">(Y82*$F$62)+$F$63</f>
        <v>13176.826701184</v>
      </c>
      <c r="Z83" s="85" t="n">
        <f aca="false">(Z82*$F$62)+$F$63</f>
        <v>16475.4784838956</v>
      </c>
      <c r="AA83" s="85" t="n">
        <f aca="false">(AA82*$F$62)+$F$63</f>
        <v>17688.7639946134</v>
      </c>
      <c r="AB83" s="85" t="n">
        <f aca="false">(AB82*$F$62)+$F$63</f>
        <v>20828.7019150718</v>
      </c>
      <c r="AC83" s="85" t="n">
        <f aca="false">(AC82*$F$62)+$F$63</f>
        <v>22750.1903272452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F84" s="71" t="s">
        <v>72</v>
      </c>
      <c r="G84" s="90" t="n">
        <f aca="false">ROUND((((POWER((G80),2)*G$59+(G80)*G$60+G$61)-G$58)*1)*16,0)/16</f>
        <v>558139960919.688</v>
      </c>
      <c r="H84" s="90" t="n">
        <f aca="false">ROUND((((POWER((H80),2)*H$59+(H80)*H$60+H$61)-H$58)*1)*16,0)/16</f>
        <v>15330277819.25</v>
      </c>
      <c r="I84" s="90" t="n">
        <f aca="false">ROUND((((POWER((I80),2)*I$59+(I80)*I$60+I$61)-I$58)*1)*16,0)/16</f>
        <v>2606353301</v>
      </c>
      <c r="J84" s="90" t="n">
        <f aca="false">ROUND((((POWER((J80),2)*J$59+(J80)*J$60+J$61)-J$58)*1)*16,0)/16</f>
        <v>485611366.875</v>
      </c>
      <c r="K84" s="90" t="n">
        <f aca="false">ROUND((((POWER((K80),2)*K$59+(K80)*K$60+K$61)-K$58)*1)*16,0)/16</f>
        <v>126081655.375</v>
      </c>
      <c r="L84" s="90" t="n">
        <f aca="false">ROUND((((POWER((L80),2)*L$59+(L80)*L$60+L$61)-L$58)*1)*16,0)/16</f>
        <v>16663070.25</v>
      </c>
      <c r="M84" s="90" t="n">
        <f aca="false">ROUND((((POWER((M80),2)*M$59+(M80)*M$60+M$61)-M$58)*1)*16,0)/16</f>
        <v>2381764.1875</v>
      </c>
      <c r="N84" s="90" t="n">
        <f aca="false">ROUND((((POWER((N80),2)*N$59+(N80)*N$60+N$61)-N$58)*1)*16,0)/16</f>
        <v>162289</v>
      </c>
      <c r="O84" s="90" t="n">
        <f aca="false">ROUND((((POWER((O80),2)*O$59+(O80)*O$60+O$61)-O$58)*1)*16,0)/16</f>
        <v>18422.0625</v>
      </c>
      <c r="P84" s="90" t="n">
        <f aca="false">ROUND((((POWER((P80),2)*P$59+(P80)*P$60+P$61)-P$58)*1)*16,0)/16</f>
        <v>2134.5625</v>
      </c>
      <c r="Q84" s="90" t="n">
        <f aca="false">ROUND((((POWER((Q80),2)*Q$59+(Q80)*Q$60+Q$61)-Q$58)*1)*16,0)/16</f>
        <v>192.3125</v>
      </c>
      <c r="R84" s="90" t="n">
        <f aca="false">ROUND((((POWER((R80),2)*R$59+(R80)*R$60+R$61)-R$58)*1)*16,0)/16</f>
        <v>11.5</v>
      </c>
      <c r="S84" s="90" t="n">
        <f aca="false">ROUND((((POWER((S80),2)*S$59+(S80)*S$60+S$61)-S$58)*1)*16,0)/16</f>
        <v>-0.4375</v>
      </c>
      <c r="T84" s="90" t="n">
        <f aca="false">ROUND((((POWER((T80),2)*T$59+(T80)*T$60+T$61)-T$58)*1)*16,0)/16</f>
        <v>0.625</v>
      </c>
      <c r="U84" s="90" t="n">
        <f aca="false">ROUND((((POWER((U80),2)*U$59+(U80)*U$60+U$61)-U$58)*1)*16,0)/16</f>
        <v>0.75</v>
      </c>
      <c r="V84" s="90" t="n">
        <f aca="false">ROUND((((POWER((V80),2)*V$59+(V80)*V$60+V$61)-V$58)*1)*16,0)/16</f>
        <v>0.75</v>
      </c>
      <c r="W84" s="90" t="n">
        <f aca="false">ROUND((((POWER((W80),2)*W$59+(W80)*W$60+W$61)-W$58)*1)*16,0)/16</f>
        <v>0.4375</v>
      </c>
      <c r="X84" s="90" t="n">
        <f aca="false">ROUND((((POWER((X80),2)*X$59+(X80)*X$60+X$61)-X$58)*1)*16,0)/16</f>
        <v>0.3125</v>
      </c>
      <c r="Y84" s="90" t="n">
        <f aca="false">ROUND((((POWER((Y80),2)*Y$59+(Y80)*Y$60+Y$61)-Y$58)*1)*16,0)/16</f>
        <v>0.125</v>
      </c>
      <c r="Z84" s="90" t="n">
        <f aca="false">ROUND((((POWER((Z80),2)*Z$59+(Z80)*Z$60+Z$61)-Z$58)*1)*16,0)/16</f>
        <v>0.125</v>
      </c>
      <c r="AA84" s="90" t="n">
        <f aca="false">ROUND((((POWER((AA80),2)*AA$59+(AA80)*AA$60+AA$61)-AA$58)*1)*16,0)/16</f>
        <v>0</v>
      </c>
      <c r="AB84" s="90" t="n">
        <f aca="false">ROUND((((POWER((AB80),2)*AB$59+(AB80)*AB$60+AB$61)-AB$58)*1)*16,0)/16</f>
        <v>-0.0625</v>
      </c>
      <c r="AC84" s="90" t="n">
        <f aca="false">ROUND((((POWER((AC80),2)*AC$59+(AC80)*AC$60+AC$61)-AC$58)*1)*16,0)/16</f>
        <v>-0.125</v>
      </c>
    </row>
    <row r="85" customFormat="false" ht="12.75" hidden="false" customHeight="false" outlineLevel="0" collapsed="false">
      <c r="A85" s="0"/>
      <c r="D85" s="0"/>
      <c r="E85" s="0"/>
      <c r="F85" s="71" t="s">
        <v>60</v>
      </c>
      <c r="G85" s="91" t="n">
        <f aca="false">IF($F$64="F",ROUND((G149-G84)*16,0)/16,IF($F$64="FW",ROUND((G151-G84)*16,0)/16,ROUND((G153+G84)*16,0)/16))</f>
        <v>558139960923.063</v>
      </c>
      <c r="H85" s="91" t="n">
        <f aca="false">IF($F$64="F",ROUND((H149-H84)*16,0)/16,IF($F$64="FW",ROUND((H151-H84)*16,0)/16,ROUND((H153+H84)*16,0)/16))</f>
        <v>15330277822.75</v>
      </c>
      <c r="I85" s="91" t="n">
        <f aca="false">IF($F$64="F",ROUND((I149-I84)*16,0)/16,IF($F$64="FW",ROUND((I151-I84)*16,0)/16,ROUND((I153+I84)*16,0)/16))</f>
        <v>2606353304.4375</v>
      </c>
      <c r="J85" s="91" t="n">
        <f aca="false">IF($F$64="F",ROUND((J149-J84)*16,0)/16,IF($F$64="FW",ROUND((J151-J84)*16,0)/16,ROUND((J153+J84)*16,0)/16))</f>
        <v>485611370.3125</v>
      </c>
      <c r="K85" s="91" t="n">
        <f aca="false">IF($F$64="F",ROUND((K149-K84)*16,0)/16,IF($F$64="FW",ROUND((K151-K84)*16,0)/16,ROUND((K153+K84)*16,0)/16))</f>
        <v>126081659</v>
      </c>
      <c r="L85" s="91" t="n">
        <f aca="false">IF($F$64="F",ROUND((L149-L84)*16,0)/16,IF($F$64="FW",ROUND((L151-L84)*16,0)/16,ROUND((L153+L84)*16,0)/16))</f>
        <v>16663074.0625</v>
      </c>
      <c r="M85" s="91" t="n">
        <f aca="false">IF($F$64="F",ROUND((M149-M84)*16,0)/16,IF($F$64="FW",ROUND((M151-M84)*16,0)/16,ROUND((M153+M84)*16,0)/16))</f>
        <v>2381767.9375</v>
      </c>
      <c r="N85" s="91" t="n">
        <f aca="false">IF($F$64="F",ROUND((N149-N84)*16,0)/16,IF($F$64="FW",ROUND((N151-N84)*16,0)/16,ROUND((N153+N84)*16,0)/16))</f>
        <v>162292.9375</v>
      </c>
      <c r="O85" s="91" t="n">
        <f aca="false">IF($F$64="F",ROUND((O149-O84)*16,0)/16,IF($F$64="FW",ROUND((O151-O84)*16,0)/16,ROUND((O153+O84)*16,0)/16))</f>
        <v>18426.375</v>
      </c>
      <c r="P85" s="91" t="n">
        <f aca="false">IF($F$64="F",ROUND((P149-P84)*16,0)/16,IF($F$64="FW",ROUND((P151-P84)*16,0)/16,ROUND((P153+P84)*16,0)/16))</f>
        <v>2139.0625</v>
      </c>
      <c r="Q85" s="91" t="n">
        <f aca="false">IF($F$64="F",ROUND((Q149-Q84)*16,0)/16,IF($F$64="FW",ROUND((Q151-Q84)*16,0)/16,ROUND((Q153+Q84)*16,0)/16))</f>
        <v>197.4375</v>
      </c>
      <c r="R85" s="91" t="n">
        <f aca="false">IF($F$64="F",ROUND((R149-R84)*16,0)/16,IF($F$64="FW",ROUND((R151-R84)*16,0)/16,ROUND((R153+R84)*16,0)/16))</f>
        <v>16.875</v>
      </c>
      <c r="S85" s="91" t="n">
        <f aca="false">IF($F$64="F",ROUND((S149-S84)*16,0)/16,IF($F$64="FW",ROUND((S151-S84)*16,0)/16,ROUND((S153+S84)*16,0)/16))</f>
        <v>5.4375</v>
      </c>
      <c r="T85" s="91" t="n">
        <f aca="false">IF($F$64="F",ROUND((T149-T84)*16,0)/16,IF($F$64="FW",ROUND((T151-T84)*16,0)/16,ROUND((T153+T84)*16,0)/16))</f>
        <v>6.6875</v>
      </c>
      <c r="U85" s="91" t="n">
        <f aca="false">IF($F$64="F",ROUND((U149-U84)*16,0)/16,IF($F$64="FW",ROUND((U151-U84)*16,0)/16,ROUND((U153+U84)*16,0)/16))</f>
        <v>7.25</v>
      </c>
      <c r="V85" s="91" t="n">
        <f aca="false">IF($F$64="F",ROUND((V149-V84)*16,0)/16,IF($F$64="FW",ROUND((V151-V84)*16,0)/16,ROUND((V153+V84)*16,0)/16))</f>
        <v>8</v>
      </c>
      <c r="W85" s="91" t="n">
        <f aca="false">IF($F$64="F",ROUND((W149-W84)*16,0)/16,IF($F$64="FW",ROUND((W151-W84)*16,0)/16,ROUND((W153+W84)*16,0)/16))</f>
        <v>7.875</v>
      </c>
      <c r="X85" s="91" t="n">
        <f aca="false">IF($F$64="F",ROUND((X149-X84)*16,0)/16,IF($F$64="FW",ROUND((X151-X84)*16,0)/16,ROUND((X153+X84)*16,0)/16))</f>
        <v>9.1875</v>
      </c>
      <c r="Y85" s="91" t="n">
        <f aca="false">IF($F$64="F",ROUND((Y149-Y84)*16,0)/16,IF($F$64="FW",ROUND((Y151-Y84)*16,0)/16,ROUND((Y153+Y84)*16,0)/16))</f>
        <v>10</v>
      </c>
      <c r="Z85" s="91" t="n">
        <f aca="false">IF($F$64="F",ROUND((Z149-Z84)*16,0)/16,IF($F$64="FW",ROUND((Z151-Z84)*16,0)/16,ROUND((Z153+Z84)*16,0)/16))</f>
        <v>11.125</v>
      </c>
      <c r="AA85" s="91" t="n">
        <f aca="false">IF($F$64="F",ROUND((AA149-AA84)*16,0)/16,IF($F$64="FW",ROUND((AA151-AA84)*16,0)/16,ROUND((AA153+AA84)*16,0)/16))</f>
        <v>11.1875</v>
      </c>
      <c r="AB85" s="91" t="n">
        <f aca="false">IF($F$64="F",ROUND((AB149-AB84)*16,0)/16,IF($F$64="FW",ROUND((AB151-AB84)*16,0)/16,ROUND((AB153+AB84)*16,0)/16))</f>
        <v>12.6875</v>
      </c>
      <c r="AC85" s="91" t="n">
        <f aca="false">IF($F$64="F",ROUND((AC149-AC84)*16,0)/16,IF($F$64="FW",ROUND((AC151-AC84)*16,0)/16,ROUND((AC153+AC84)*16,0)/16))</f>
        <v>13.3125</v>
      </c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D86" s="0"/>
      <c r="E86" s="0"/>
      <c r="F86" s="71" t="s">
        <v>61</v>
      </c>
      <c r="G86" s="92" t="n">
        <f aca="false">IF($F$64="F",ROUND((G150-G84)*16,0)/16,IF($F$64="FW",ROUND((G152-G84)*16,0)/16,ROUND((G154+G84)*16,0)/16))</f>
        <v>558139960923.25</v>
      </c>
      <c r="H86" s="92" t="n">
        <f aca="false">IF($F$64="F",ROUND((H150-H84)*16,0)/16,IF($F$64="FW",ROUND((H152-H84)*16,0)/16,ROUND((H154+H84)*16,0)/16))</f>
        <v>15330277822.9375</v>
      </c>
      <c r="I86" s="92" t="n">
        <f aca="false">IF($F$64="F",ROUND((I150-I84)*16,0)/16,IF($F$64="FW",ROUND((I152-I84)*16,0)/16,ROUND((I154+I84)*16,0)/16))</f>
        <v>2606353304.625</v>
      </c>
      <c r="J86" s="92" t="n">
        <f aca="false">IF($F$64="F",ROUND((J150-J84)*16,0)/16,IF($F$64="FW",ROUND((J152-J84)*16,0)/16,ROUND((J154+J84)*16,0)/16))</f>
        <v>485611370.5</v>
      </c>
      <c r="K86" s="92" t="n">
        <f aca="false">IF($F$64="F",ROUND((K150-K84)*16,0)/16,IF($F$64="FW",ROUND((K152-K84)*16,0)/16,ROUND((K154+K84)*16,0)/16))</f>
        <v>126081659.1875</v>
      </c>
      <c r="L86" s="92" t="n">
        <f aca="false">IF($F$64="F",ROUND((L150-L84)*16,0)/16,IF($F$64="FW",ROUND((L152-L84)*16,0)/16,ROUND((L154+L84)*16,0)/16))</f>
        <v>16663074.25</v>
      </c>
      <c r="M86" s="92" t="n">
        <f aca="false">IF($F$64="F",ROUND((M150-M84)*16,0)/16,IF($F$64="FW",ROUND((M152-M84)*16,0)/16,ROUND((M154+M84)*16,0)/16))</f>
        <v>2381768.125</v>
      </c>
      <c r="N86" s="92" t="n">
        <f aca="false">IF($F$64="F",ROUND((N150-N84)*16,0)/16,IF($F$64="FW",ROUND((N152-N84)*16,0)/16,ROUND((N154+N84)*16,0)/16))</f>
        <v>162293.1875</v>
      </c>
      <c r="O86" s="92" t="n">
        <f aca="false">IF($F$64="F",ROUND((O150-O84)*16,0)/16,IF($F$64="FW",ROUND((O152-O84)*16,0)/16,ROUND((O154+O84)*16,0)/16))</f>
        <v>18426.625</v>
      </c>
      <c r="P86" s="92" t="n">
        <f aca="false">IF($F$64="F",ROUND((P150-P84)*16,0)/16,IF($F$64="FW",ROUND((P152-P84)*16,0)/16,ROUND((P154+P84)*16,0)/16))</f>
        <v>2139.3125</v>
      </c>
      <c r="Q86" s="92" t="n">
        <f aca="false">IF($F$64="F",ROUND((Q150-Q84)*16,0)/16,IF($F$64="FW",ROUND((Q152-Q84)*16,0)/16,ROUND((Q154+Q84)*16,0)/16))</f>
        <v>197.8125</v>
      </c>
      <c r="R86" s="92" t="n">
        <f aca="false">IF($F$64="F",ROUND((R150-R84)*16,0)/16,IF($F$64="FW",ROUND((R152-R84)*16,0)/16,ROUND((R154+R84)*16,0)/16))</f>
        <v>17.25</v>
      </c>
      <c r="S86" s="92" t="n">
        <f aca="false">IF($F$64="F",ROUND((S150-S84)*16,0)/16,IF($F$64="FW",ROUND((S152-S84)*16,0)/16,ROUND((S154+S84)*16,0)/16))</f>
        <v>5.8125</v>
      </c>
      <c r="T86" s="92" t="n">
        <f aca="false">IF($F$64="F",ROUND((T150-T84)*16,0)/16,IF($F$64="FW",ROUND((T152-T84)*16,0)/16,ROUND((T154+T84)*16,0)/16))</f>
        <v>7.0625</v>
      </c>
      <c r="U86" s="92" t="n">
        <f aca="false">IF($F$64="F",ROUND((U150-U84)*16,0)/16,IF($F$64="FW",ROUND((U152-U84)*16,0)/16,ROUND((U154+U84)*16,0)/16))</f>
        <v>7.75</v>
      </c>
      <c r="V86" s="92" t="n">
        <f aca="false">IF($F$64="F",ROUND((V150-V84)*16,0)/16,IF($F$64="FW",ROUND((V152-V84)*16,0)/16,ROUND((V154+V84)*16,0)/16))</f>
        <v>8.5</v>
      </c>
      <c r="W86" s="92" t="n">
        <f aca="false">IF($F$64="F",ROUND((W150-W84)*16,0)/16,IF($F$64="FW",ROUND((W152-W84)*16,0)/16,ROUND((W154+W84)*16,0)/16))</f>
        <v>8.375</v>
      </c>
      <c r="X86" s="92" t="n">
        <f aca="false">IF($F$64="F",ROUND((X150-X84)*16,0)/16,IF($F$64="FW",ROUND((X152-X84)*16,0)/16,ROUND((X154+X84)*16,0)/16))</f>
        <v>9.9375</v>
      </c>
      <c r="Y86" s="92" t="n">
        <f aca="false">IF($F$64="F",ROUND((Y150-Y84)*16,0)/16,IF($F$64="FW",ROUND((Y152-Y84)*16,0)/16,ROUND((Y154+Y84)*16,0)/16))</f>
        <v>10.75</v>
      </c>
      <c r="Z86" s="92" t="n">
        <f aca="false">IF($F$64="F",ROUND((Z150-Z84)*16,0)/16,IF($F$64="FW",ROUND((Z152-Z84)*16,0)/16,ROUND((Z154+Z84)*16,0)/16))</f>
        <v>11.875</v>
      </c>
      <c r="AA86" s="92" t="n">
        <f aca="false">IF($F$64="F",ROUND((AA150-AA84)*16,0)/16,IF($F$64="FW",ROUND((AA152-AA84)*16,0)/16,ROUND((AA154+AA84)*16,0)/16))</f>
        <v>11.9375</v>
      </c>
      <c r="AB86" s="92" t="n">
        <f aca="false">IF($F$64="F",ROUND((AB150-AB84)*16,0)/16,IF($F$64="FW",ROUND((AB152-AB84)*16,0)/16,ROUND((AB154+AB84)*16,0)/16))</f>
        <v>13.6875</v>
      </c>
      <c r="AC86" s="92" t="n">
        <f aca="false">IF($F$64="F",ROUND((AC150-AC84)*16,0)/16,IF($F$64="FW",ROUND((AC152-AC84)*16,0)/16,ROUND((AC154+AC84)*16,0)/16))</f>
        <v>14.3125</v>
      </c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93"/>
      <c r="D87" s="0"/>
      <c r="E87" s="0"/>
      <c r="F87" s="94" t="n">
        <f aca="false">SUM(G87:AC87)+SUM(G102:AC102)+SUM(G117:AC117)+SUM(G132:AC132)+SUM(G147:AC147)</f>
        <v>6</v>
      </c>
      <c r="G87" s="95" t="n">
        <f aca="false">IF(G79="PASS",1,0)</f>
        <v>0</v>
      </c>
      <c r="H87" s="95" t="n">
        <f aca="false">IF(H79="PASS",1,0)</f>
        <v>0</v>
      </c>
      <c r="I87" s="95" t="n">
        <f aca="false">IF(I79="PASS",1,0)</f>
        <v>0</v>
      </c>
      <c r="J87" s="95" t="n">
        <f aca="false">IF(J79="PASS",1,0)</f>
        <v>0</v>
      </c>
      <c r="K87" s="95" t="n">
        <f aca="false">IF(K79="PASS",1,0)</f>
        <v>0</v>
      </c>
      <c r="L87" s="95" t="n">
        <f aca="false">IF(L79="PASS",1,0)</f>
        <v>0</v>
      </c>
      <c r="M87" s="95" t="n">
        <f aca="false">IF(M79="PASS",1,0)</f>
        <v>0</v>
      </c>
      <c r="N87" s="95" t="n">
        <f aca="false">IF(N79="PASS",1,0)</f>
        <v>0</v>
      </c>
      <c r="O87" s="95" t="n">
        <f aca="false">IF(O79="PASS",1,0)</f>
        <v>0</v>
      </c>
      <c r="P87" s="95" t="n">
        <f aca="false">IF(P79="PASS",1,0)</f>
        <v>0</v>
      </c>
      <c r="Q87" s="95" t="n">
        <f aca="false">IF(Q79="PASS",1,0)</f>
        <v>0</v>
      </c>
      <c r="R87" s="95" t="n">
        <f aca="false">IF(R79="PASS",1,0)</f>
        <v>0</v>
      </c>
      <c r="S87" s="95" t="n">
        <f aca="false">IF(S79="PASS",1,0)</f>
        <v>0</v>
      </c>
      <c r="T87" s="95" t="n">
        <f aca="false">IF(T79="PASS",1,0)</f>
        <v>0</v>
      </c>
      <c r="U87" s="95" t="n">
        <f aca="false">IF(U79="PASS",1,0)</f>
        <v>0</v>
      </c>
      <c r="V87" s="95" t="n">
        <f aca="false">IF(V79="PASS",1,0)</f>
        <v>0</v>
      </c>
      <c r="W87" s="95" t="n">
        <f aca="false">IF(W79="PASS",1,0)</f>
        <v>0</v>
      </c>
      <c r="X87" s="95" t="n">
        <f aca="false">IF(X79="PASS",1,0)</f>
        <v>0</v>
      </c>
      <c r="Y87" s="95" t="n">
        <f aca="false">IF(Y79="PASS",1,0)</f>
        <v>0</v>
      </c>
      <c r="Z87" s="95" t="n">
        <f aca="false">IF(Z79="PASS",1,0)</f>
        <v>0</v>
      </c>
      <c r="AA87" s="95" t="n">
        <f aca="false">IF(AA79="PASS",1,0)</f>
        <v>0</v>
      </c>
      <c r="AB87" s="95" t="n">
        <f aca="false">IF(AB79="PASS",1,0)</f>
        <v>0</v>
      </c>
      <c r="AC87" s="95" t="n">
        <f aca="false">IF(AC79="PASS",1,0)</f>
        <v>0</v>
      </c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96"/>
      <c r="G88" s="84" t="n">
        <f aca="false">$F$62</f>
        <v>0.2</v>
      </c>
      <c r="H88" s="84" t="n">
        <f aca="false">$F$62</f>
        <v>0.2</v>
      </c>
      <c r="I88" s="84" t="n">
        <f aca="false">$F$62</f>
        <v>0.2</v>
      </c>
      <c r="J88" s="84" t="n">
        <f aca="false">$F$62</f>
        <v>0.2</v>
      </c>
      <c r="K88" s="97" t="n">
        <f aca="false">$F$62</f>
        <v>0.2</v>
      </c>
      <c r="L88" s="97" t="n">
        <f aca="false">$F$62</f>
        <v>0.2</v>
      </c>
      <c r="M88" s="84" t="n">
        <f aca="false">$F$62</f>
        <v>0.2</v>
      </c>
      <c r="N88" s="84" t="n">
        <f aca="false">$F$62</f>
        <v>0.2</v>
      </c>
      <c r="O88" s="84" t="n">
        <f aca="false">$F$62</f>
        <v>0.2</v>
      </c>
      <c r="P88" s="84" t="n">
        <f aca="false">$F$62</f>
        <v>0.2</v>
      </c>
      <c r="Q88" s="84" t="n">
        <f aca="false">$F$62</f>
        <v>0.2</v>
      </c>
      <c r="R88" s="84" t="n">
        <f aca="false">$F$62</f>
        <v>0.2</v>
      </c>
      <c r="S88" s="84" t="n">
        <f aca="false">$F$62</f>
        <v>0.2</v>
      </c>
      <c r="T88" s="84" t="n">
        <f aca="false">$F$62</f>
        <v>0.2</v>
      </c>
      <c r="U88" s="84" t="n">
        <f aca="false">$F$62</f>
        <v>0.2</v>
      </c>
      <c r="V88" s="84" t="n">
        <f aca="false">$F$62</f>
        <v>0.2</v>
      </c>
      <c r="W88" s="84" t="n">
        <f aca="false">$F$62</f>
        <v>0.2</v>
      </c>
      <c r="X88" s="84" t="n">
        <f aca="false">$F$62</f>
        <v>0.2</v>
      </c>
      <c r="Y88" s="84" t="n">
        <f aca="false">$F$62</f>
        <v>0.2</v>
      </c>
      <c r="Z88" s="84" t="n">
        <f aca="false">$F$62</f>
        <v>0.2</v>
      </c>
      <c r="AA88" s="84" t="n">
        <f aca="false">$F$62</f>
        <v>0.2</v>
      </c>
      <c r="AB88" s="84" t="n">
        <f aca="false">$F$62</f>
        <v>0.2</v>
      </c>
      <c r="AC88" s="84" t="n">
        <f aca="false">$F$62</f>
        <v>0.2</v>
      </c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71" t="s">
        <v>64</v>
      </c>
      <c r="G89" s="85" t="n">
        <f aca="false">$F$63</f>
        <v>9307</v>
      </c>
      <c r="H89" s="85" t="n">
        <f aca="false">$F$63</f>
        <v>9307</v>
      </c>
      <c r="I89" s="85" t="n">
        <f aca="false">$F$63</f>
        <v>9307</v>
      </c>
      <c r="J89" s="85" t="n">
        <f aca="false">$F$63</f>
        <v>9307</v>
      </c>
      <c r="K89" s="98" t="n">
        <f aca="false">$F$63</f>
        <v>9307</v>
      </c>
      <c r="L89" s="98" t="n">
        <f aca="false">$F$63</f>
        <v>9307</v>
      </c>
      <c r="M89" s="85" t="n">
        <f aca="false">$F$63</f>
        <v>9307</v>
      </c>
      <c r="N89" s="85" t="n">
        <f aca="false">$F$63</f>
        <v>9307</v>
      </c>
      <c r="O89" s="85" t="n">
        <f aca="false">$F$63</f>
        <v>9307</v>
      </c>
      <c r="P89" s="85" t="n">
        <f aca="false">$F$63</f>
        <v>9307</v>
      </c>
      <c r="Q89" s="85" t="n">
        <f aca="false">$F$63</f>
        <v>9307</v>
      </c>
      <c r="R89" s="85" t="n">
        <f aca="false">$F$63</f>
        <v>9307</v>
      </c>
      <c r="S89" s="85" t="n">
        <f aca="false">$F$63</f>
        <v>9307</v>
      </c>
      <c r="T89" s="85" t="n">
        <f aca="false">$F$63</f>
        <v>9307</v>
      </c>
      <c r="U89" s="85" t="n">
        <f aca="false">$F$63</f>
        <v>9307</v>
      </c>
      <c r="V89" s="85" t="n">
        <f aca="false">$F$63</f>
        <v>9307</v>
      </c>
      <c r="W89" s="85" t="n">
        <f aca="false">$F$63</f>
        <v>9307</v>
      </c>
      <c r="X89" s="85" t="n">
        <f aca="false">$F$63</f>
        <v>9307</v>
      </c>
      <c r="Y89" s="85" t="n">
        <f aca="false">$F$63</f>
        <v>9307</v>
      </c>
      <c r="Z89" s="85" t="n">
        <f aca="false">$F$63</f>
        <v>9307</v>
      </c>
      <c r="AA89" s="85" t="n">
        <f aca="false">$F$63</f>
        <v>9307</v>
      </c>
      <c r="AB89" s="85" t="n">
        <f aca="false">$F$63</f>
        <v>9307</v>
      </c>
      <c r="AC89" s="85" t="n">
        <f aca="false">$F$63</f>
        <v>9307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89" t="s">
        <v>54</v>
      </c>
      <c r="G90" s="87" t="str">
        <f aca="false">G$3</f>
        <v>1SS</v>
      </c>
      <c r="H90" s="87" t="str">
        <f aca="false">H$3</f>
        <v>2SS</v>
      </c>
      <c r="I90" s="99" t="str">
        <f aca="false">I$3</f>
        <v>3SS</v>
      </c>
      <c r="J90" s="99" t="str">
        <f aca="false">J$3</f>
        <v>4SS</v>
      </c>
      <c r="K90" s="99" t="str">
        <f aca="false">K$3</f>
        <v>5SS</v>
      </c>
      <c r="L90" s="99" t="str">
        <f aca="false">L$3</f>
        <v>6SS</v>
      </c>
      <c r="M90" s="87" t="str">
        <f aca="false">M$3</f>
        <v>7SS</v>
      </c>
      <c r="N90" s="87" t="str">
        <f aca="false">N$3</f>
        <v>8SS</v>
      </c>
      <c r="O90" s="87" t="str">
        <f aca="false">O$3</f>
        <v>9SS</v>
      </c>
      <c r="P90" s="87" t="str">
        <f aca="false">P$3</f>
        <v>10SS</v>
      </c>
      <c r="Q90" s="87" t="str">
        <f aca="false">Q$3</f>
        <v>11SS</v>
      </c>
      <c r="R90" s="87" t="str">
        <f aca="false">R$3</f>
        <v>12SS</v>
      </c>
      <c r="S90" s="87" t="str">
        <f aca="false">S$3</f>
        <v>13SS</v>
      </c>
      <c r="T90" s="87" t="str">
        <f aca="false">T$3</f>
        <v>14SS</v>
      </c>
      <c r="U90" s="87" t="str">
        <f aca="false">U$3</f>
        <v>15SS</v>
      </c>
      <c r="V90" s="87" t="str">
        <f aca="false">V$3</f>
        <v>16SS</v>
      </c>
      <c r="W90" s="87" t="str">
        <f aca="false">W$3</f>
        <v>17SS</v>
      </c>
      <c r="X90" s="87" t="str">
        <f aca="false">X$3</f>
        <v>18SS</v>
      </c>
      <c r="Y90" s="87" t="str">
        <f aca="false">Y$3</f>
        <v>19SS</v>
      </c>
      <c r="Z90" s="87" t="str">
        <f aca="false">Z$3</f>
        <v>20SS</v>
      </c>
      <c r="AA90" s="87" t="str">
        <f aca="false">AA$3</f>
        <v>21SS</v>
      </c>
      <c r="AB90" s="87" t="str">
        <f aca="false">AB$3</f>
        <v>22SS</v>
      </c>
      <c r="AC90" s="87" t="str">
        <f aca="false">AC$3</f>
        <v>23SS</v>
      </c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89" t="s">
        <v>73</v>
      </c>
      <c r="G91" s="87" t="s">
        <v>56</v>
      </c>
      <c r="H91" s="87" t="s">
        <v>56</v>
      </c>
      <c r="I91" s="99" t="s">
        <v>56</v>
      </c>
      <c r="J91" s="99" t="s">
        <v>56</v>
      </c>
      <c r="K91" s="99" t="s">
        <v>56</v>
      </c>
      <c r="L91" s="99" t="s">
        <v>56</v>
      </c>
      <c r="M91" s="87" t="s">
        <v>56</v>
      </c>
      <c r="N91" s="87" t="s">
        <v>56</v>
      </c>
      <c r="O91" s="87" t="s">
        <v>56</v>
      </c>
      <c r="P91" s="87" t="s">
        <v>56</v>
      </c>
      <c r="Q91" s="87" t="s">
        <v>56</v>
      </c>
      <c r="R91" s="87" t="s">
        <v>56</v>
      </c>
      <c r="S91" s="87" t="s">
        <v>56</v>
      </c>
      <c r="T91" s="87" t="s">
        <v>56</v>
      </c>
      <c r="U91" s="87" t="s">
        <v>56</v>
      </c>
      <c r="V91" s="87" t="s">
        <v>56</v>
      </c>
      <c r="W91" s="87" t="s">
        <v>56</v>
      </c>
      <c r="X91" s="87" t="s">
        <v>56</v>
      </c>
      <c r="Y91" s="87" t="s">
        <v>56</v>
      </c>
      <c r="Z91" s="87" t="s">
        <v>56</v>
      </c>
      <c r="AA91" s="87" t="s">
        <v>56</v>
      </c>
      <c r="AB91" s="87" t="s">
        <v>56</v>
      </c>
      <c r="AC91" s="87" t="s">
        <v>56</v>
      </c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89" t="s">
        <v>67</v>
      </c>
      <c r="G92" s="85" t="n">
        <f aca="false">$F$63*$F$63*G$59+$F$63*G$60+G$61</f>
        <v>1316.399057</v>
      </c>
      <c r="H92" s="85" t="n">
        <f aca="false">$F$63*$F$63*H$59+$F$63*H$60+H$61</f>
        <v>631.432668446519</v>
      </c>
      <c r="I92" s="98" t="n">
        <f aca="false">$F$63*$F$63*I$59+$F$63*I$60+I$61</f>
        <v>405.606966825085</v>
      </c>
      <c r="J92" s="98" t="n">
        <f aca="false">$F$63*$F$63*J$59+$F$63*J$60+J$61</f>
        <v>265.432778224967</v>
      </c>
      <c r="K92" s="98" t="n">
        <f aca="false">$F$63*$F$63*K$59+$F$63*K$60+K$61</f>
        <v>186.683324749891</v>
      </c>
      <c r="L92" s="98" t="n">
        <f aca="false">$F$63*$F$63*L$59+$F$63*L$60+L$61</f>
        <v>116.860012104669</v>
      </c>
      <c r="M92" s="85" t="n">
        <f aca="false">$F$63*$F$63*M$59+$F$63*M$60+M$61</f>
        <v>70.9913623315518</v>
      </c>
      <c r="N92" s="85" t="n">
        <f aca="false">$F$63*$F$63*N$59+$F$63*N$60+N$61</f>
        <v>36.6644079392084</v>
      </c>
      <c r="O92" s="85" t="n">
        <f aca="false">$F$63*$F$63*O$59+$F$63*O$60+O$61</f>
        <v>21.818296619847</v>
      </c>
      <c r="P92" s="85" t="n">
        <f aca="false">$F$63*$F$63*P$59+$F$63*P$60+P$61</f>
        <v>13.7249859966385</v>
      </c>
      <c r="Q92" s="85" t="n">
        <f aca="false">$F$63*$F$63*Q$59+$F$63*Q$60+Q$61</f>
        <v>8.20489518837815</v>
      </c>
      <c r="R92" s="85" t="n">
        <f aca="false">$F$63*$F$63*R$59+$F$63*R$60+R$61</f>
        <v>5.43566433549678</v>
      </c>
      <c r="S92" s="85" t="n">
        <f aca="false">$F$63*$F$63*S$59+$F$63*S$60+S$61</f>
        <v>3.52159749392241</v>
      </c>
      <c r="T92" s="85" t="n">
        <f aca="false">$F$63*$F$63*T$59+$F$63*T$60+T$61</f>
        <v>2.33003828737414</v>
      </c>
      <c r="U92" s="85" t="n">
        <f aca="false">$F$63*$F$63*U$59+$F$63*U$60+U$61</f>
        <v>1.67284847818786</v>
      </c>
      <c r="V92" s="85" t="n">
        <f aca="false">$F$63*$F$63*V$59+$F$63*V$60+V$61</f>
        <v>0.934803809745134</v>
      </c>
      <c r="W92" s="85" t="n">
        <f aca="false">$F$63*$F$63*W$59+$F$63*W$60+W$61</f>
        <v>0.541960307654408</v>
      </c>
      <c r="X92" s="85" t="n">
        <f aca="false">$F$63*$F$63*X$59+$F$63*X$60+X$61</f>
        <v>0.465148093722538</v>
      </c>
      <c r="Y92" s="85" t="n">
        <f aca="false">$F$63*$F$63*Y$59+$F$63*Y$60+Y$61</f>
        <v>0.352544779808678</v>
      </c>
      <c r="Z92" s="85" t="n">
        <f aca="false">$F$63*$F$63*Z$59+$F$63*Z$60+Z$61</f>
        <v>0.198004604917323</v>
      </c>
      <c r="AA92" s="85" t="n">
        <f aca="false">$F$63*$F$63*AA$59+$F$63*AA$60+AA$61</f>
        <v>0.169148452219357</v>
      </c>
      <c r="AB92" s="85" t="n">
        <f aca="false">$F$63*$F$63*AB$59+$F$63*AB$60+AB$61</f>
        <v>0.139888692000024</v>
      </c>
      <c r="AC92" s="85" t="n">
        <f aca="false">$F$63*$F$63*AC$59+$F$63*AC$60+AC$61</f>
        <v>0.127435845158249</v>
      </c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89" t="s">
        <v>68</v>
      </c>
      <c r="G93" s="85" t="n">
        <f aca="false">($F$62/2)+G92</f>
        <v>1316.499057</v>
      </c>
      <c r="H93" s="85" t="n">
        <f aca="false">($F$62/2)+H92</f>
        <v>631.532668446519</v>
      </c>
      <c r="I93" s="98" t="n">
        <f aca="false">($F$62/2)+I92</f>
        <v>405.706966825085</v>
      </c>
      <c r="J93" s="98" t="n">
        <f aca="false">($F$62/2)+J92</f>
        <v>265.532778224967</v>
      </c>
      <c r="K93" s="98" t="n">
        <f aca="false">($F$62/2)+K92</f>
        <v>186.783324749891</v>
      </c>
      <c r="L93" s="98" t="n">
        <f aca="false">($F$62/2)+L92</f>
        <v>116.960012104669</v>
      </c>
      <c r="M93" s="85" t="n">
        <f aca="false">($F$62/2)+M92</f>
        <v>71.0913623315518</v>
      </c>
      <c r="N93" s="85" t="n">
        <f aca="false">($F$62/2)+N92</f>
        <v>36.7644079392084</v>
      </c>
      <c r="O93" s="85" t="n">
        <f aca="false">($F$62/2)+O92</f>
        <v>21.918296619847</v>
      </c>
      <c r="P93" s="85" t="n">
        <f aca="false">($F$62/2)+P92</f>
        <v>13.8249859966385</v>
      </c>
      <c r="Q93" s="85" t="n">
        <f aca="false">($F$62/2)+Q92</f>
        <v>8.30489518837815</v>
      </c>
      <c r="R93" s="85" t="n">
        <f aca="false">($F$62/2)+R92</f>
        <v>5.53566433549678</v>
      </c>
      <c r="S93" s="85" t="n">
        <f aca="false">($F$62/2)+S92</f>
        <v>3.62159749392241</v>
      </c>
      <c r="T93" s="85" t="n">
        <f aca="false">($F$62/2)+T92</f>
        <v>2.43003828737414</v>
      </c>
      <c r="U93" s="85" t="n">
        <f aca="false">($F$62/2)+U92</f>
        <v>1.77284847818786</v>
      </c>
      <c r="V93" s="85" t="n">
        <f aca="false">($F$62/2)+V92</f>
        <v>1.03480380974513</v>
      </c>
      <c r="W93" s="85" t="n">
        <f aca="false">($F$62/2)+W92</f>
        <v>0.641960307654408</v>
      </c>
      <c r="X93" s="85" t="n">
        <f aca="false">($F$62/2)+X92</f>
        <v>0.565148093722538</v>
      </c>
      <c r="Y93" s="85" t="n">
        <f aca="false">($F$62/2)+Y92</f>
        <v>0.452544779808678</v>
      </c>
      <c r="Z93" s="85" t="n">
        <f aca="false">($F$62/2)+Z92</f>
        <v>0.298004604917323</v>
      </c>
      <c r="AA93" s="85" t="n">
        <f aca="false">($F$62/2)+AA92</f>
        <v>0.269148452219357</v>
      </c>
      <c r="AB93" s="85" t="n">
        <f aca="false">($F$62/2)+AB92</f>
        <v>0.239888692000024</v>
      </c>
      <c r="AC93" s="85" t="n">
        <f aca="false">($F$62/2)+AC92</f>
        <v>0.227435845158249</v>
      </c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89" t="s">
        <v>69</v>
      </c>
      <c r="G94" s="87" t="str">
        <f aca="false">IF(AND($F$62&lt;=0.75,$F$63&gt;=G$4,$F$63&lt;=G$36,G95&lt;=G$36,G95&gt;=G$4,G96&lt;=0.25),"PASS","FAIL")</f>
        <v>FAIL</v>
      </c>
      <c r="H94" s="87" t="str">
        <f aca="false">IF(AND($F$62&lt;=0.75,$F$63&gt;=H$4,$F$63&lt;=H$37,H95&lt;=H$37,H95&gt;=H$4,H96&lt;=0.25),"PASS","FAIL")</f>
        <v>FAIL</v>
      </c>
      <c r="I94" s="87" t="str">
        <f aca="false">IF(AND($F$62&lt;=0.75,$F$63&gt;=I$4,$F$63&lt;=I$37,I95&lt;=I$37,I95&gt;=I$4,I96&lt;=0.25),"PASS","FAIL")</f>
        <v>FAIL</v>
      </c>
      <c r="J94" s="87" t="str">
        <f aca="false">IF(AND($F$62&lt;=0.75,$F$63&gt;=J$4,$F$63&lt;=J$37,J95&lt;=J$37,J95&gt;=J$4,J96&lt;=0.25),"PASS","FAIL")</f>
        <v>FAIL</v>
      </c>
      <c r="K94" s="99" t="str">
        <f aca="false">IF(AND($F$62&lt;=0.75,$F$63&gt;=K$4,$F$63&lt;=K$36,K95&lt;=K$36,K95&gt;=K$4,K96&lt;=0.25),"PASS","FAIL")</f>
        <v>FAIL</v>
      </c>
      <c r="L94" s="99" t="str">
        <f aca="false">IF(AND($F$62&lt;=0.75,$F$63&gt;=L$4,$F$63&lt;=L$36,L95&lt;=L$36,L95&gt;=L$4,L96&lt;=0.25),"PASS","FAIL")</f>
        <v>FAIL</v>
      </c>
      <c r="M94" s="87" t="str">
        <f aca="false">IF(AND($F$62&lt;=0.75,$F$63&gt;=M$4,$F$63&lt;=M$37,M95&lt;=M$37,M95&gt;=M$4,M96&lt;=0.25),"PASS","FAIL")</f>
        <v>FAIL</v>
      </c>
      <c r="N94" s="87" t="str">
        <f aca="false">IF(AND($F$62&lt;=0.75,$F$63&gt;=N$4,$F$63&lt;=N$37,N95&lt;=N$37,N95&gt;=N$4,N96&lt;=0.25),"PASS","FAIL")</f>
        <v>FAIL</v>
      </c>
      <c r="O94" s="87" t="str">
        <f aca="false">IF(AND($F$62&lt;=0.75,$F$63&gt;=O$4,$F$63&lt;=O$36,O95&lt;=O$36,O95&gt;=O$4,O96&lt;=0.25),"PASS","FAIL")</f>
        <v>FAIL</v>
      </c>
      <c r="P94" s="87" t="str">
        <f aca="false">IF(AND($F$62&lt;=0.75,$F$63&gt;=P$4,$F$63&lt;=P$38,P95&lt;=P$38,P95&gt;=P$4,P96&lt;=0.25),"PASS","FAIL")</f>
        <v>FAIL</v>
      </c>
      <c r="Q94" s="87" t="str">
        <f aca="false">IF(AND($F$62&lt;=0.75,$F$63&gt;=Q$4,$F$63&lt;=Q$37,Q95&lt;=Q$37,Q95&gt;=Q$4,Q96&lt;=0.25),"PASS","FAIL")</f>
        <v>FAIL</v>
      </c>
      <c r="R94" s="87" t="str">
        <f aca="false">IF(AND($F$62&lt;=0.75,$F$63&gt;=R$4,$F$63&lt;=R$40,R95&lt;=R$40,R95&gt;=R$4,R96&lt;=0.25),"PASS","FAIL")</f>
        <v>FAIL</v>
      </c>
      <c r="S94" s="87" t="str">
        <f aca="false">IF(AND($F$62&lt;=0.75,$F$63&gt;=S$4,$F$63&lt;=S$42,S95&lt;=S$42,S95&gt;=S$4,S96&lt;=0.25),"PASS","FAIL")</f>
        <v>FAIL</v>
      </c>
      <c r="T94" s="87" t="str">
        <f aca="false">IF(AND($F$62&lt;=0.75,$F$63&gt;=T$4,$F$63&lt;=T$43,T95&lt;=T$43,T95&gt;=T$4,T96&lt;=0.25),"PASS","FAIL")</f>
        <v>FAIL</v>
      </c>
      <c r="U94" s="87" t="str">
        <f aca="false">IF(AND($F$62&lt;=0.75,$F$63&gt;=U$4,$F$63&lt;=U$44,U95&lt;=U$44,U95&gt;=U$4,U96&lt;=0.25),"PASS","FAIL")</f>
        <v>FAIL</v>
      </c>
      <c r="V94" s="87" t="str">
        <f aca="false">IF(AND($F$62&lt;=0.75,$F$63&gt;=V$4,$F$63&lt;=V$44,V95&lt;=V$44,V95&gt;=V$4,V96&lt;=0.25),"PASS","FAIL")</f>
        <v>FAIL</v>
      </c>
      <c r="W94" s="87" t="str">
        <f aca="false">IF(AND($F$62&lt;=0.75,$F$63&gt;=W$4,$F$63&lt;=W$40,W95&lt;=W$40,W95&gt;=W$4,W96&lt;=0.25),"PASS","FAIL")</f>
        <v>FAIL</v>
      </c>
      <c r="X94" s="87" t="str">
        <f aca="false">IF(AND($F$62&lt;=0.75,$F$63&gt;=X$4,$F$63&lt;=X$44,X95&lt;=X$44,X95&gt;=X$4,X96&lt;=0.25),"PASS","FAIL")</f>
        <v>PASS</v>
      </c>
      <c r="Y94" s="87" t="str">
        <f aca="false">IF(AND($F$62&lt;=0.75,$F$63&gt;=Y$4,$F$63&lt;=Y$49,Y95&lt;=Y$49,Y95&gt;=Y$4,Y96&lt;=0.25),"PASS","FAIL")</f>
        <v>FAIL</v>
      </c>
      <c r="Z94" s="87" t="str">
        <f aca="false">IF(AND($F$62&lt;=0.75,$F$63&gt;=Z$4,$F$63&lt;=Z$38,Z95&lt;=Z$38,Z95&gt;=Z$4,Z96&lt;=0.25),"PASS","FAIL")</f>
        <v>FAIL</v>
      </c>
      <c r="AA94" s="87" t="str">
        <f aca="false">IF(AND($F$62&lt;=0.75,$F$63&gt;=AA$4,$F$63&lt;=AA$42,AA95&lt;=AA$42,AA95&gt;=AA$4,AA96&lt;=0.25),"PASS","FAIL")</f>
        <v>FAIL</v>
      </c>
      <c r="AB94" s="87" t="str">
        <f aca="false">IF(AND($F$62&lt;=0.75,$F$63&gt;=AB$4,$F$63&lt;=AB$50,AB95&lt;=AB$50,AB95&gt;=AB$4,AB96&lt;=0.25),"PASS","FAIL")</f>
        <v>FAIL</v>
      </c>
      <c r="AC94" s="87" t="str">
        <f aca="false">IF(AND($F$62&lt;=0.75,$F$63&gt;=AC$4,$F$63&lt;=AC$52,AC95&lt;=AC$52,AC95&gt;=AC$4,AC96&lt;=0.25),"PASS","FAIL")</f>
        <v>FAIL</v>
      </c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89" t="s">
        <v>70</v>
      </c>
      <c r="G95" s="85" t="n">
        <f aca="false">G93*G93*G$55+G93*G$56+G$57</f>
        <v>-192867933.808538</v>
      </c>
      <c r="H95" s="85" t="n">
        <f aca="false">H93*H93*H$55+H93*H$56+H$57</f>
        <v>-46514038.9746645</v>
      </c>
      <c r="I95" s="98" t="n">
        <f aca="false">I93*I93*I$55+I93*I$56+I$57</f>
        <v>-24011537.5353502</v>
      </c>
      <c r="J95" s="98" t="n">
        <f aca="false">J93*J93*J$55+J93*J$56+J$57</f>
        <v>-12862660.8342068</v>
      </c>
      <c r="K95" s="98" t="n">
        <f aca="false">K93*K93*K$55+K93*K$56+K$57</f>
        <v>-7844035.11939689</v>
      </c>
      <c r="L95" s="98" t="n">
        <f aca="false">L93*L93*L$55+L93*L$56+L$57</f>
        <v>-3629767.53657149</v>
      </c>
      <c r="M95" s="85" t="n">
        <f aca="false">M93*M93*M$55+M93*M$56+M$57</f>
        <v>-1774986.91332718</v>
      </c>
      <c r="N95" s="85" t="n">
        <f aca="false">N93*N93*N$55+N93*N$56+N$57</f>
        <v>-654116.591548813</v>
      </c>
      <c r="O95" s="85" t="n">
        <f aca="false">O93*O93*O$55+O93*O$56+O$57</f>
        <v>-290022.305713985</v>
      </c>
      <c r="P95" s="85" t="n">
        <f aca="false">P93*P93*P$55+P93*P$56+P$57</f>
        <v>-127064.740397149</v>
      </c>
      <c r="Q95" s="85" t="n">
        <f aca="false">Q93*Q93*Q$55+Q93*Q$56+Q$57</f>
        <v>-50972.5071841706</v>
      </c>
      <c r="R95" s="85" t="n">
        <f aca="false">R93*R93*R$55+R93*R$56+R$57</f>
        <v>-16903.8779511001</v>
      </c>
      <c r="S95" s="85" t="n">
        <f aca="false">S93*S93*S$55+S93*S$56+S$57</f>
        <v>-887.597848995392</v>
      </c>
      <c r="T95" s="85" t="n">
        <f aca="false">T93*T93*T$55+T93*T$56+T$57</f>
        <v>5576.57723951417</v>
      </c>
      <c r="U95" s="85" t="n">
        <f aca="false">U93*U93*U$55+U93*U$56+U$57</f>
        <v>7316.77266658614</v>
      </c>
      <c r="V95" s="85" t="n">
        <f aca="false">V93*V93*V$55+V93*V$56+V$57</f>
        <v>9749.67859057996</v>
      </c>
      <c r="W95" s="85" t="n">
        <f aca="false">W93*W93*W$55+W93*W$56+W$57</f>
        <v>10496.6287393042</v>
      </c>
      <c r="X95" s="85" t="n">
        <f aca="false">X93*X93*X$55+X93*X$56+X$57</f>
        <v>10801.117737387</v>
      </c>
      <c r="Y95" s="85" t="n">
        <f aca="false">Y93*Y93*Y$55+Y93*Y$56+Y$57</f>
        <v>11275.6851062848</v>
      </c>
      <c r="Z95" s="85" t="n">
        <f aca="false">Z93*Z93*Z$55+Z93*Z$56+Z$57</f>
        <v>13125.2087778551</v>
      </c>
      <c r="AA95" s="85" t="n">
        <f aca="false">AA93*AA93*AA$55+AA93*AA$56+AA$57</f>
        <v>13769.462915969</v>
      </c>
      <c r="AB95" s="85" t="n">
        <f aca="false">AB93*AB93*AB$55+AB93*AB$56+AB$57</f>
        <v>15826.9454725537</v>
      </c>
      <c r="AC95" s="85" t="n">
        <f aca="false">AC93*AC93*AC$55+AC93*AC$56+AC$57</f>
        <v>17108.8544923277</v>
      </c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89" t="s">
        <v>58</v>
      </c>
      <c r="G96" s="88" t="n">
        <f aca="false">ABS($F$63-G95)/$F$63</f>
        <v>20723.8896323776</v>
      </c>
      <c r="H96" s="88" t="n">
        <f aca="false">ABS($F$63-H95)/$F$63</f>
        <v>4998.74782149613</v>
      </c>
      <c r="I96" s="88" t="n">
        <f aca="false">ABS($F$63-I95)/$F$63</f>
        <v>2580.94386325886</v>
      </c>
      <c r="J96" s="88" t="n">
        <f aca="false">ABS($F$63-J95)/$F$63</f>
        <v>1383.04156379142</v>
      </c>
      <c r="K96" s="88" t="n">
        <f aca="false">ABS($F$63-K95)/$F$63</f>
        <v>843.810263177918</v>
      </c>
      <c r="L96" s="88" t="n">
        <f aca="false">ABS($F$63-L95)/$F$63</f>
        <v>391.004033154775</v>
      </c>
      <c r="M96" s="88" t="n">
        <f aca="false">ABS($F$63-M95)/$F$63</f>
        <v>191.715258765143</v>
      </c>
      <c r="N96" s="88" t="n">
        <f aca="false">ABS($F$63-N95)/$F$63</f>
        <v>71.2822167775667</v>
      </c>
      <c r="O96" s="88" t="n">
        <f aca="false">ABS($F$63-O95)/$F$63</f>
        <v>32.1617390903605</v>
      </c>
      <c r="P96" s="88" t="n">
        <f aca="false">ABS($F$63-P95)/$F$63</f>
        <v>14.6525991616148</v>
      </c>
      <c r="Q96" s="88" t="n">
        <f aca="false">ABS($F$63-Q95)/$F$63</f>
        <v>6.4767924341002</v>
      </c>
      <c r="R96" s="88" t="n">
        <f aca="false">ABS($F$63-R95)/$F$63</f>
        <v>2.81625421200173</v>
      </c>
      <c r="S96" s="88" t="n">
        <f aca="false">ABS($F$63-S95)/$F$63</f>
        <v>1.09536884592193</v>
      </c>
      <c r="T96" s="88" t="n">
        <f aca="false">ABS($F$63-T95)/$F$63</f>
        <v>0.400819035187046</v>
      </c>
      <c r="U96" s="88" t="n">
        <f aca="false">ABS($F$63-U95)/$F$63</f>
        <v>0.21384198274566</v>
      </c>
      <c r="V96" s="88" t="n">
        <f aca="false">ABS($F$63-V95)/$F$63</f>
        <v>0.0475640475534498</v>
      </c>
      <c r="W96" s="88" t="n">
        <f aca="false">ABS($F$63-W95)/$F$63</f>
        <v>0.127820859493307</v>
      </c>
      <c r="X96" s="88" t="n">
        <f aca="false">ABS($F$63-X95)/$F$63</f>
        <v>0.160536986933172</v>
      </c>
      <c r="Y96" s="88" t="n">
        <f aca="false">ABS($F$63-Y95)/$F$63</f>
        <v>0.211527356429015</v>
      </c>
      <c r="Z96" s="88" t="n">
        <f aca="false">ABS($F$63-Z95)/$F$63</f>
        <v>0.410251292345025</v>
      </c>
      <c r="AA96" s="88" t="n">
        <f aca="false">ABS($F$63-AA95)/$F$63</f>
        <v>0.479473827868168</v>
      </c>
      <c r="AB96" s="88" t="n">
        <f aca="false">ABS($F$63-AB95)/$F$63</f>
        <v>0.700542115886289</v>
      </c>
      <c r="AC96" s="88" t="n">
        <f aca="false">ABS($F$63-AC95)/$F$63</f>
        <v>0.838278123168332</v>
      </c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89" t="s">
        <v>59</v>
      </c>
      <c r="G97" s="85" t="n">
        <f aca="false">ABS($F$63-G95)/ABS($F$62)</f>
        <v>964386204.04269</v>
      </c>
      <c r="H97" s="85" t="n">
        <f aca="false">ABS($F$63-H95)/ABS($F$62)</f>
        <v>232616729.873323</v>
      </c>
      <c r="I97" s="98" t="n">
        <f aca="false">ABS($F$63-I95)/ABS($F$62)</f>
        <v>120104222.676751</v>
      </c>
      <c r="J97" s="98" t="n">
        <f aca="false">ABS($F$63-J95)/ABS($F$62)</f>
        <v>64359839.1710338</v>
      </c>
      <c r="K97" s="98" t="n">
        <f aca="false">ABS($F$63-K95)/ABS($F$62)</f>
        <v>39266710.5969844</v>
      </c>
      <c r="L97" s="98" t="n">
        <f aca="false">ABS($F$63-L95)/ABS($F$62)</f>
        <v>18195372.6828575</v>
      </c>
      <c r="M97" s="85" t="n">
        <f aca="false">ABS($F$63-M95)/ABS($F$62)</f>
        <v>8921469.56663591</v>
      </c>
      <c r="N97" s="85" t="n">
        <f aca="false">ABS($F$63-N95)/ABS($F$62)</f>
        <v>3317117.95774407</v>
      </c>
      <c r="O97" s="85" t="n">
        <f aca="false">ABS($F$63-O95)/ABS($F$62)</f>
        <v>1496646.52856993</v>
      </c>
      <c r="P97" s="85" t="n">
        <f aca="false">ABS($F$63-P95)/ABS($F$62)</f>
        <v>681858.701985746</v>
      </c>
      <c r="Q97" s="85" t="n">
        <f aca="false">ABS($F$63-Q95)/ABS($F$62)</f>
        <v>301397.535920853</v>
      </c>
      <c r="R97" s="85" t="n">
        <f aca="false">ABS($F$63-R95)/ABS($F$62)</f>
        <v>131054.389755501</v>
      </c>
      <c r="S97" s="85" t="n">
        <f aca="false">ABS($F$63-S95)/ABS($F$62)</f>
        <v>50972.989244977</v>
      </c>
      <c r="T97" s="85" t="n">
        <f aca="false">ABS($F$63-T95)/ABS($F$62)</f>
        <v>18652.1138024292</v>
      </c>
      <c r="U97" s="85" t="n">
        <f aca="false">ABS($F$63-U95)/ABS($F$62)</f>
        <v>9951.1366670693</v>
      </c>
      <c r="V97" s="85" t="n">
        <f aca="false">ABS($F$63-V95)/ABS($F$62)</f>
        <v>2213.39295289979</v>
      </c>
      <c r="W97" s="85" t="n">
        <f aca="false">ABS($F$63-W95)/ABS($F$62)</f>
        <v>5948.14369652103</v>
      </c>
      <c r="X97" s="85" t="n">
        <f aca="false">ABS($F$63-X95)/ABS($F$62)</f>
        <v>7470.58868693516</v>
      </c>
      <c r="Y97" s="85" t="n">
        <f aca="false">ABS($F$63-Y95)/ABS($F$62)</f>
        <v>9843.4255314242</v>
      </c>
      <c r="Z97" s="85" t="n">
        <f aca="false">ABS($F$63-Z95)/ABS($F$62)</f>
        <v>19091.0438892757</v>
      </c>
      <c r="AA97" s="85" t="n">
        <f aca="false">ABS($F$63-AA95)/ABS($F$62)</f>
        <v>22312.3145798452</v>
      </c>
      <c r="AB97" s="85" t="n">
        <f aca="false">ABS($F$63-AB95)/ABS($F$62)</f>
        <v>32599.7273627684</v>
      </c>
      <c r="AC97" s="85" t="n">
        <f aca="false">ABS($F$63-AC95)/ABS($F$62)</f>
        <v>39009.2724616383</v>
      </c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89" t="s">
        <v>71</v>
      </c>
      <c r="G98" s="85" t="n">
        <f aca="false">(G97*$F$62)+$F$63</f>
        <v>192886547.808538</v>
      </c>
      <c r="H98" s="85" t="n">
        <f aca="false">(H97*$F$62)+$F$63</f>
        <v>46532652.9746645</v>
      </c>
      <c r="I98" s="98" t="n">
        <f aca="false">(I97*$F$62)+$F$63</f>
        <v>24030151.5353502</v>
      </c>
      <c r="J98" s="98" t="n">
        <f aca="false">(J97*$F$62)+$F$63</f>
        <v>12881274.8342068</v>
      </c>
      <c r="K98" s="98" t="n">
        <f aca="false">(K97*$F$62)+$F$63</f>
        <v>7862649.11939689</v>
      </c>
      <c r="L98" s="98" t="n">
        <f aca="false">(L97*$F$62)+$F$63</f>
        <v>3648381.53657149</v>
      </c>
      <c r="M98" s="85" t="n">
        <f aca="false">(M97*$F$62)+$F$63</f>
        <v>1793600.91332718</v>
      </c>
      <c r="N98" s="85" t="n">
        <f aca="false">(N97*$F$62)+$F$63</f>
        <v>672730.591548813</v>
      </c>
      <c r="O98" s="85" t="n">
        <f aca="false">(O97*$F$62)+$F$63</f>
        <v>308636.305713985</v>
      </c>
      <c r="P98" s="85" t="n">
        <f aca="false">(P97*$F$62)+$F$63</f>
        <v>145678.740397149</v>
      </c>
      <c r="Q98" s="85" t="n">
        <f aca="false">(Q97*$F$62)+$F$63</f>
        <v>69586.5071841706</v>
      </c>
      <c r="R98" s="85" t="n">
        <f aca="false">(R97*$F$62)+$F$63</f>
        <v>35517.8779511001</v>
      </c>
      <c r="S98" s="85" t="n">
        <f aca="false">(S97*$F$62)+$F$63</f>
        <v>19501.5978489954</v>
      </c>
      <c r="T98" s="85" t="n">
        <f aca="false">(T97*$F$62)+$F$63</f>
        <v>13037.4227604858</v>
      </c>
      <c r="U98" s="85" t="n">
        <f aca="false">(U97*$F$62)+$F$63</f>
        <v>11297.2273334139</v>
      </c>
      <c r="V98" s="85" t="n">
        <f aca="false">(V97*$F$62)+$F$63</f>
        <v>9749.67859057996</v>
      </c>
      <c r="W98" s="85" t="n">
        <f aca="false">(W97*$F$62)+$F$63</f>
        <v>10496.6287393042</v>
      </c>
      <c r="X98" s="85" t="n">
        <f aca="false">(X97*$F$62)+$F$63</f>
        <v>10801.117737387</v>
      </c>
      <c r="Y98" s="85" t="n">
        <f aca="false">(Y97*$F$62)+$F$63</f>
        <v>11275.6851062848</v>
      </c>
      <c r="Z98" s="85" t="n">
        <f aca="false">(Z97*$F$62)+$F$63</f>
        <v>13125.2087778551</v>
      </c>
      <c r="AA98" s="85" t="n">
        <f aca="false">(AA97*$F$62)+$F$63</f>
        <v>13769.462915969</v>
      </c>
      <c r="AB98" s="85" t="n">
        <f aca="false">(AB97*$F$62)+$F$63</f>
        <v>15826.9454725537</v>
      </c>
      <c r="AC98" s="85" t="n">
        <f aca="false">(AC97*$F$62)+$F$63</f>
        <v>17108.8544923277</v>
      </c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F99" s="89" t="s">
        <v>72</v>
      </c>
      <c r="G99" s="90" t="n">
        <f aca="false">ROUND((((POWER((G95),2)*G$59+(G95)*G$60+G$61)-G$58)*2)*16,0)/16</f>
        <v>1115940489307.13</v>
      </c>
      <c r="H99" s="90" t="n">
        <f aca="false">ROUND((((POWER((H95),2)*H$59+(H95)*H$60+H$61)-H$58)*2)*16,0)/16</f>
        <v>30641096728.1875</v>
      </c>
      <c r="I99" s="90" t="n">
        <f aca="false">ROUND((((POWER((I95),2)*I$59+(I95)*I$60+I$61)-I$58)*2)*16,0)/16</f>
        <v>5207551061.75</v>
      </c>
      <c r="J99" s="90" t="n">
        <f aca="false">ROUND((((POWER((J95),2)*J$59+(J95)*J$60+J$61)-J$58)*2)*16,0)/16</f>
        <v>969752676.5</v>
      </c>
      <c r="K99" s="90" t="n">
        <f aca="false">ROUND((((POWER((K95),2)*K$59+(K95)*K$60+K$61)-K$58)*2)*16,0)/16</f>
        <v>251619700</v>
      </c>
      <c r="L99" s="90" t="n">
        <f aca="false">ROUND((((POWER((L95),2)*L$59+(L95)*L$60+L$61)-L$58)*2)*16,0)/16</f>
        <v>33210869.5625</v>
      </c>
      <c r="M99" s="90" t="n">
        <f aca="false">ROUND((((POWER((M95),2)*M$59+(M95)*M$60+M$61)-M$58)*2)*16,0)/16</f>
        <v>4736228.8125</v>
      </c>
      <c r="N99" s="90" t="n">
        <f aca="false">ROUND((((POWER((N95),2)*N$59+(N95)*N$60+N$61)-N$58)*2)*16,0)/16</f>
        <v>320914.4375</v>
      </c>
      <c r="O99" s="90" t="n">
        <f aca="false">ROUND((((POWER((O95),2)*O$59+(O95)*O$60+O$61)-O$58)*2)*16,0)/16</f>
        <v>36126.1875</v>
      </c>
      <c r="P99" s="90" t="n">
        <f aca="false">ROUND((((POWER((P95),2)*P$59+(P95)*P$60+P$61)-P$58)*2)*16,0)/16</f>
        <v>4129.6875</v>
      </c>
      <c r="Q99" s="90" t="n">
        <f aca="false">ROUND((((POWER((Q95),2)*Q$59+(Q95)*Q$60+Q$61)-Q$58)*2)*16,0)/16</f>
        <v>361.0625</v>
      </c>
      <c r="R99" s="90" t="n">
        <f aca="false">ROUND((((POWER((R95),2)*R$59+(R95)*R$60+R$61)-R$58)*2)*16,0)/16</f>
        <v>19.9375</v>
      </c>
      <c r="S99" s="90" t="n">
        <f aca="false">ROUND((((POWER((S95),2)*S$59+(S95)*S$60+S$61)-S$58)*2)*16,0)/16</f>
        <v>-0.8125</v>
      </c>
      <c r="T99" s="90" t="n">
        <f aca="false">ROUND((((POWER((T95),2)*T$59+(T95)*T$60+T$61)-T$58)*2)*16,0)/16</f>
        <v>1.4375</v>
      </c>
      <c r="U99" s="90" t="n">
        <f aca="false">ROUND((((POWER((U95),2)*U$59+(U95)*U$60+U$61)-U$58)*2)*16,0)/16</f>
        <v>1.5625</v>
      </c>
      <c r="V99" s="90" t="n">
        <f aca="false">ROUND((((POWER((V95),2)*V$59+(V95)*V$60+V$61)-V$58)*2)*16,0)/16</f>
        <v>1.3125</v>
      </c>
      <c r="W99" s="90" t="n">
        <f aca="false">ROUND((((POWER((W95),2)*W$59+(W95)*W$60+W$61)-W$58)*2)*16,0)/16</f>
        <v>0.625</v>
      </c>
      <c r="X99" s="90" t="n">
        <f aca="false">ROUND((((POWER((X95),2)*X$59+(X95)*X$60+X$61)-X$58)*2)*16,0)/16</f>
        <v>0.4375</v>
      </c>
      <c r="Y99" s="90" t="n">
        <f aca="false">ROUND((((POWER((Y95),2)*Y$59+(Y95)*Y$60+Y$61)-Y$58)*2)*16,0)/16</f>
        <v>0.0625</v>
      </c>
      <c r="Z99" s="90" t="n">
        <f aca="false">ROUND((((POWER((Z95),2)*Z$59+(Z95)*Z$60+Z$61)-Z$58)*2)*16,0)/16</f>
        <v>-0</v>
      </c>
      <c r="AA99" s="90" t="n">
        <f aca="false">ROUND((((POWER((AA95),2)*AA$59+(AA95)*AA$60+AA$61)-AA$58)*2)*16,0)/16</f>
        <v>-0.125</v>
      </c>
      <c r="AB99" s="90" t="n">
        <f aca="false">ROUND((((POWER((AB95),2)*AB$59+(AB95)*AB$60+AB$61)-AB$58)*2)*16,0)/16</f>
        <v>-0.3125</v>
      </c>
      <c r="AC99" s="90" t="n">
        <f aca="false">ROUND((((POWER((AC95),2)*AC$59+(AC95)*AC$60+AC$61)-AC$58)*2)*16,0)/16</f>
        <v>-0.375</v>
      </c>
    </row>
    <row r="100" customFormat="false" ht="12.75" hidden="false" customHeight="false" outlineLevel="0" collapsed="false">
      <c r="F100" s="89" t="s">
        <v>60</v>
      </c>
      <c r="G100" s="91" t="n">
        <f aca="false">IF($F$64="F",ROUND((G156-G99)*16,0)/16,IF($F$64="FW",ROUND((G158-G99)*16,0)/16,ROUND((G160+G99)*16,0)/16))</f>
        <v>1115940489312</v>
      </c>
      <c r="H100" s="91" t="n">
        <f aca="false">IF($F$64="F",ROUND((H156-H99)*16,0)/16,IF($F$64="FW",ROUND((H158-H99)*16,0)/16,ROUND((H160+H99)*16,0)/16))</f>
        <v>30641096733.3125</v>
      </c>
      <c r="I100" s="100" t="n">
        <f aca="false">IF($F$64="F",ROUND((I156-I99)*16,0)/16,IF($F$64="FW",ROUND((I158-I99)*16,0)/16,ROUND((I160+I99)*16,0)/16))</f>
        <v>5207551066.875</v>
      </c>
      <c r="J100" s="100" t="n">
        <f aca="false">IF($F$64="F",ROUND((J156-J99)*16,0)/16,IF($F$64="FW",ROUND((J158-J99)*16,0)/16,ROUND((J160+J99)*16,0)/16))</f>
        <v>969752681.625</v>
      </c>
      <c r="K100" s="100" t="n">
        <f aca="false">IF($F$64="F",ROUND((K156-K99)*16,0)/16,IF($F$64="FW",ROUND((K158-K99)*16,0)/16,ROUND((K160+K99)*16,0)/16))</f>
        <v>251619705.1875</v>
      </c>
      <c r="L100" s="100" t="n">
        <f aca="false">IF($F$64="F",ROUND((L156-L99)*16,0)/16,IF($F$64="FW",ROUND((L158-L99)*16,0)/16,ROUND((L160+L99)*16,0)/16))</f>
        <v>33210875.0625</v>
      </c>
      <c r="M100" s="91" t="n">
        <f aca="false">IF($F$64="F",ROUND((M156-M99)*16,0)/16,IF($F$64="FW",ROUND((M158-M99)*16,0)/16,ROUND((M160+M99)*16,0)/16))</f>
        <v>4736234.1875</v>
      </c>
      <c r="N100" s="91" t="n">
        <f aca="false">IF($F$64="F",ROUND((N156-N99)*16,0)/16,IF($F$64="FW",ROUND((N158-N99)*16,0)/16,ROUND((N160+N99)*16,0)/16))</f>
        <v>320920</v>
      </c>
      <c r="O100" s="91" t="n">
        <f aca="false">IF($F$64="F",ROUND((O156-O99)*16,0)/16,IF($F$64="FW",ROUND((O158-O99)*16,0)/16,ROUND((O160+O99)*16,0)/16))</f>
        <v>36132.125</v>
      </c>
      <c r="P100" s="91" t="n">
        <f aca="false">IF($F$64="F",ROUND((P156-P99)*16,0)/16,IF($F$64="FW",ROUND((P158-P99)*16,0)/16,ROUND((P160+P99)*16,0)/16))</f>
        <v>4135.8125</v>
      </c>
      <c r="Q100" s="91" t="n">
        <f aca="false">IF($F$64="F",ROUND((Q156-Q99)*16,0)/16,IF($F$64="FW",ROUND((Q158-Q99)*16,0)/16,ROUND((Q160+Q99)*16,0)/16))</f>
        <v>367.875</v>
      </c>
      <c r="R100" s="91" t="n">
        <f aca="false">IF($F$64="F",ROUND((R156-R99)*16,0)/16,IF($F$64="FW",ROUND((R158-R99)*16,0)/16,ROUND((R160+R99)*16,0)/16))</f>
        <v>27.0625</v>
      </c>
      <c r="S100" s="91" t="n">
        <f aca="false">IF($F$64="F",ROUND((S156-S99)*16,0)/16,IF($F$64="FW",ROUND((S158-S99)*16,0)/16,ROUND((S160+S99)*16,0)/16))</f>
        <v>6.9375</v>
      </c>
      <c r="T100" s="91" t="n">
        <f aca="false">IF($F$64="F",ROUND((T156-T99)*16,0)/16,IF($F$64="FW",ROUND((T158-T99)*16,0)/16,ROUND((T160+T99)*16,0)/16))</f>
        <v>9.4375</v>
      </c>
      <c r="U100" s="91" t="n">
        <f aca="false">IF($F$64="F",ROUND((U156-U99)*16,0)/16,IF($F$64="FW",ROUND((U158-U99)*16,0)/16,ROUND((U160+U99)*16,0)/16))</f>
        <v>9.9375</v>
      </c>
      <c r="V100" s="91" t="n">
        <f aca="false">IF($F$64="F",ROUND((V156-V99)*16,0)/16,IF($F$64="FW",ROUND((V158-V99)*16,0)/16,ROUND((V160+V99)*16,0)/16))</f>
        <v>10.5</v>
      </c>
      <c r="W100" s="91" t="n">
        <f aca="false">IF($F$64="F",ROUND((W156-W99)*16,0)/16,IF($F$64="FW",ROUND((W158-W99)*16,0)/16,ROUND((W160+W99)*16,0)/16))</f>
        <v>9.8125</v>
      </c>
      <c r="X100" s="91" t="n">
        <f aca="false">IF($F$64="F",ROUND((X156-X99)*16,0)/16,IF($F$64="FW",ROUND((X158-X99)*16,0)/16,ROUND((X160+X99)*16,0)/16))</f>
        <v>11.0625</v>
      </c>
      <c r="Y100" s="91" t="n">
        <f aca="false">IF($F$64="F",ROUND((Y156-Y99)*16,0)/16,IF($F$64="FW",ROUND((Y158-Y99)*16,0)/16,ROUND((Y160+Y99)*16,0)/16))</f>
        <v>12.0625</v>
      </c>
      <c r="Z100" s="91" t="n">
        <f aca="false">IF($F$64="F",ROUND((Z156-Z99)*16,0)/16,IF($F$64="FW",ROUND((Z158-Z99)*16,0)/16,ROUND((Z160+Z99)*16,0)/16))</f>
        <v>12.125</v>
      </c>
      <c r="AA100" s="91" t="n">
        <f aca="false">IF($F$64="F",ROUND((AA156-AA99)*16,0)/16,IF($F$64="FW",ROUND((AA158-AA99)*16,0)/16,ROUND((AA160+AA99)*16,0)/16))</f>
        <v>12.5625</v>
      </c>
      <c r="AB100" s="91" t="n">
        <f aca="false">IF($F$64="F",ROUND((AB156-AB99)*16,0)/16,IF($F$64="FW",ROUND((AB158-AB99)*16,0)/16,ROUND((AB160+AB99)*16,0)/16))</f>
        <v>14.3125</v>
      </c>
      <c r="AC100" s="91" t="n">
        <f aca="false">IF($F$64="F",ROUND((AC156-AC99)*16,0)/16,IF($F$64="FW",ROUND((AC158-AC99)*16,0)/16,ROUND((AC160+AC99)*16,0)/16))</f>
        <v>15.1875</v>
      </c>
    </row>
    <row r="101" customFormat="false" ht="13.5" hidden="false" customHeight="false" outlineLevel="0" collapsed="false">
      <c r="C101" s="0"/>
      <c r="D101" s="0"/>
      <c r="E101" s="0"/>
      <c r="F101" s="89" t="s">
        <v>61</v>
      </c>
      <c r="G101" s="92" t="n">
        <f aca="false">IF($F$64="F",ROUND((G157-G99)*16,0)/16,IF($F$64="FW",ROUND((G159-G99)*16,0)/16,ROUND((G161+G99)*16,0)/16))</f>
        <v>1115940489312.19</v>
      </c>
      <c r="H101" s="92" t="n">
        <f aca="false">IF($F$64="F",ROUND((H157-H99)*16,0)/16,IF($F$64="FW",ROUND((H159-H99)*16,0)/16,ROUND((H161+H99)*16,0)/16))</f>
        <v>30641096733.5</v>
      </c>
      <c r="I101" s="92" t="n">
        <f aca="false">IF($F$64="F",ROUND((I157-I99)*16,0)/16,IF($F$64="FW",ROUND((I159-I99)*16,0)/16,ROUND((I161+I99)*16,0)/16))</f>
        <v>5207551067.0625</v>
      </c>
      <c r="J101" s="92" t="n">
        <f aca="false">IF($F$64="F",ROUND((J157-J99)*16,0)/16,IF($F$64="FW",ROUND((J159-J99)*16,0)/16,ROUND((J161+J99)*16,0)/16))</f>
        <v>969752681.8125</v>
      </c>
      <c r="K101" s="101" t="n">
        <f aca="false">IF($F$64="F",ROUND((K157-K99)*16,0)/16,IF($F$64="FW",ROUND((K159-K99)*16,0)/16,ROUND((K161+K99)*16,0)/16))</f>
        <v>251619705.375</v>
      </c>
      <c r="L101" s="101" t="n">
        <f aca="false">IF($F$64="F",ROUND((L157-L99)*16,0)/16,IF($F$64="FW",ROUND((L159-L99)*16,0)/16,ROUND((L161+L99)*16,0)/16))</f>
        <v>33210875.25</v>
      </c>
      <c r="M101" s="92" t="n">
        <f aca="false">IF($F$64="F",ROUND((M157-M99)*16,0)/16,IF($F$64="FW",ROUND((M159-M99)*16,0)/16,ROUND((M161+M99)*16,0)/16))</f>
        <v>4736234.375</v>
      </c>
      <c r="N101" s="92" t="n">
        <f aca="false">IF($F$64="F",ROUND((N157-N99)*16,0)/16,IF($F$64="FW",ROUND((N159-N99)*16,0)/16,ROUND((N161+N99)*16,0)/16))</f>
        <v>320920.25</v>
      </c>
      <c r="O101" s="92" t="n">
        <f aca="false">IF($F$64="F",ROUND((O157-O99)*16,0)/16,IF($F$64="FW",ROUND((O159-O99)*16,0)/16,ROUND((O161+O99)*16,0)/16))</f>
        <v>36132.375</v>
      </c>
      <c r="P101" s="92" t="n">
        <f aca="false">IF($F$64="F",ROUND((P157-P99)*16,0)/16,IF($F$64="FW",ROUND((P159-P99)*16,0)/16,ROUND((P161+P99)*16,0)/16))</f>
        <v>4136.0625</v>
      </c>
      <c r="Q101" s="92" t="n">
        <f aca="false">IF($F$64="F",ROUND((Q157-Q99)*16,0)/16,IF($F$64="FW",ROUND((Q159-Q99)*16,0)/16,ROUND((Q161+Q99)*16,0)/16))</f>
        <v>368.25</v>
      </c>
      <c r="R101" s="92" t="n">
        <f aca="false">IF($F$64="F",ROUND((R157-R99)*16,0)/16,IF($F$64="FW",ROUND((R159-R99)*16,0)/16,ROUND((R161+R99)*16,0)/16))</f>
        <v>27.4375</v>
      </c>
      <c r="S101" s="92" t="n">
        <f aca="false">IF($F$64="F",ROUND((S157-S99)*16,0)/16,IF($F$64="FW",ROUND((S159-S99)*16,0)/16,ROUND((S161+S99)*16,0)/16))</f>
        <v>7.3125</v>
      </c>
      <c r="T101" s="92" t="n">
        <f aca="false">IF($F$64="F",ROUND((T157-T99)*16,0)/16,IF($F$64="FW",ROUND((T159-T99)*16,0)/16,ROUND((T161+T99)*16,0)/16))</f>
        <v>9.8125</v>
      </c>
      <c r="U101" s="92" t="n">
        <f aca="false">IF($F$64="F",ROUND((U157-U99)*16,0)/16,IF($F$64="FW",ROUND((U159-U99)*16,0)/16,ROUND((U161+U99)*16,0)/16))</f>
        <v>10.4375</v>
      </c>
      <c r="V101" s="92" t="n">
        <f aca="false">IF($F$64="F",ROUND((V157-V99)*16,0)/16,IF($F$64="FW",ROUND((V159-V99)*16,0)/16,ROUND((V161+V99)*16,0)/16))</f>
        <v>11</v>
      </c>
      <c r="W101" s="92" t="n">
        <f aca="false">IF($F$64="F",ROUND((W157-W99)*16,0)/16,IF($F$64="FW",ROUND((W159-W99)*16,0)/16,ROUND((W161+W99)*16,0)/16))</f>
        <v>10.3125</v>
      </c>
      <c r="X101" s="92" t="n">
        <f aca="false">IF($F$64="F",ROUND((X157-X99)*16,0)/16,IF($F$64="FW",ROUND((X159-X99)*16,0)/16,ROUND((X161+X99)*16,0)/16))</f>
        <v>11.8125</v>
      </c>
      <c r="Y101" s="92" t="n">
        <f aca="false">IF($F$64="F",ROUND((Y157-Y99)*16,0)/16,IF($F$64="FW",ROUND((Y159-Y99)*16,0)/16,ROUND((Y161+Y99)*16,0)/16))</f>
        <v>12.8125</v>
      </c>
      <c r="Z101" s="92" t="n">
        <f aca="false">IF($F$64="F",ROUND((Z157-Z99)*16,0)/16,IF($F$64="FW",ROUND((Z159-Z99)*16,0)/16,ROUND((Z161+Z99)*16,0)/16))</f>
        <v>12.875</v>
      </c>
      <c r="AA101" s="92" t="n">
        <f aca="false">IF($F$64="F",ROUND((AA157-AA99)*16,0)/16,IF($F$64="FW",ROUND((AA159-AA99)*16,0)/16,ROUND((AA161+AA99)*16,0)/16))</f>
        <v>13.3125</v>
      </c>
      <c r="AB101" s="92" t="n">
        <f aca="false">IF($F$64="F",ROUND((AB157-AB99)*16,0)/16,IF($F$64="FW",ROUND((AB159-AB99)*16,0)/16,ROUND((AB161+AB99)*16,0)/16))</f>
        <v>15.3125</v>
      </c>
      <c r="AC101" s="92" t="n">
        <f aca="false">IF($F$64="F",ROUND((AC157-AC99)*16,0)/16,IF($F$64="FW",ROUND((AC159-AC99)*16,0)/16,ROUND((AC161+AC99)*16,0)/16))</f>
        <v>16.1875</v>
      </c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D102" s="0"/>
      <c r="E102" s="0"/>
      <c r="F102" s="71"/>
      <c r="G102" s="95" t="n">
        <f aca="false">IF(G94="PASS",1,0)</f>
        <v>0</v>
      </c>
      <c r="H102" s="95" t="n">
        <f aca="false">IF(H94="PASS",1,0)</f>
        <v>0</v>
      </c>
      <c r="I102" s="95" t="n">
        <f aca="false">IF(I94="PASS",1,0)</f>
        <v>0</v>
      </c>
      <c r="J102" s="95" t="n">
        <f aca="false">IF(J94="PASS",1,0)</f>
        <v>0</v>
      </c>
      <c r="K102" s="102" t="n">
        <f aca="false">IF(K94="PASS",1,0)</f>
        <v>0</v>
      </c>
      <c r="L102" s="102" t="n">
        <f aca="false">IF(L94="PASS",1,0)</f>
        <v>0</v>
      </c>
      <c r="M102" s="95" t="n">
        <f aca="false">IF(M94="PASS",1,0)</f>
        <v>0</v>
      </c>
      <c r="N102" s="95" t="n">
        <f aca="false">IF(N94="PASS",1,0)</f>
        <v>0</v>
      </c>
      <c r="O102" s="95" t="n">
        <f aca="false">IF(O94="PASS",1,0)</f>
        <v>0</v>
      </c>
      <c r="P102" s="95" t="n">
        <f aca="false">IF(P94="PASS",1,0)</f>
        <v>0</v>
      </c>
      <c r="Q102" s="95" t="n">
        <f aca="false">IF(Q94="PASS",1,0)</f>
        <v>0</v>
      </c>
      <c r="R102" s="95" t="n">
        <f aca="false">IF(R94="PASS",1,0)</f>
        <v>0</v>
      </c>
      <c r="S102" s="95" t="n">
        <f aca="false">IF(S94="PASS",1,0)</f>
        <v>0</v>
      </c>
      <c r="T102" s="95" t="n">
        <f aca="false">IF(T94="PASS",1,0)</f>
        <v>0</v>
      </c>
      <c r="U102" s="95" t="n">
        <f aca="false">IF(U94="PASS",1,0)</f>
        <v>0</v>
      </c>
      <c r="V102" s="95" t="n">
        <f aca="false">IF(V94="PASS",1,0)</f>
        <v>0</v>
      </c>
      <c r="W102" s="95" t="n">
        <f aca="false">IF(W94="PASS",1,0)</f>
        <v>0</v>
      </c>
      <c r="X102" s="95" t="n">
        <f aca="false">IF(X94="PASS",1,0)</f>
        <v>1</v>
      </c>
      <c r="Y102" s="95" t="n">
        <f aca="false">IF(Y94="PASS",1,0)</f>
        <v>0</v>
      </c>
      <c r="Z102" s="95" t="n">
        <f aca="false">IF(Z94="PASS",1,0)</f>
        <v>0</v>
      </c>
      <c r="AA102" s="95" t="n">
        <f aca="false">IF(AA94="PASS",1,0)</f>
        <v>0</v>
      </c>
      <c r="AB102" s="95" t="n">
        <f aca="false">IF(AB94="PASS",1,0)</f>
        <v>0</v>
      </c>
      <c r="AC102" s="95" t="n">
        <f aca="false">IF(AC94="PASS",1,0)</f>
        <v>0</v>
      </c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71" t="s">
        <v>63</v>
      </c>
      <c r="G103" s="84" t="n">
        <f aca="false">$F$62</f>
        <v>0.2</v>
      </c>
      <c r="H103" s="84" t="n">
        <f aca="false">$F$62</f>
        <v>0.2</v>
      </c>
      <c r="I103" s="97" t="n">
        <f aca="false">$F$62</f>
        <v>0.2</v>
      </c>
      <c r="J103" s="97" t="n">
        <f aca="false">$F$62</f>
        <v>0.2</v>
      </c>
      <c r="K103" s="97" t="n">
        <f aca="false">$F$62</f>
        <v>0.2</v>
      </c>
      <c r="L103" s="97" t="n">
        <f aca="false">$F$62</f>
        <v>0.2</v>
      </c>
      <c r="M103" s="84" t="n">
        <f aca="false">$F$62</f>
        <v>0.2</v>
      </c>
      <c r="N103" s="84" t="n">
        <f aca="false">$F$62</f>
        <v>0.2</v>
      </c>
      <c r="O103" s="84" t="n">
        <f aca="false">$F$62</f>
        <v>0.2</v>
      </c>
      <c r="P103" s="84" t="n">
        <f aca="false">$F$62</f>
        <v>0.2</v>
      </c>
      <c r="Q103" s="84" t="n">
        <f aca="false">$F$62</f>
        <v>0.2</v>
      </c>
      <c r="R103" s="84" t="n">
        <f aca="false">$F$62</f>
        <v>0.2</v>
      </c>
      <c r="S103" s="84" t="n">
        <f aca="false">$F$62</f>
        <v>0.2</v>
      </c>
      <c r="T103" s="84" t="n">
        <f aca="false">$F$62</f>
        <v>0.2</v>
      </c>
      <c r="U103" s="84" t="n">
        <f aca="false">$F$62</f>
        <v>0.2</v>
      </c>
      <c r="V103" s="84" t="n">
        <f aca="false">$F$62</f>
        <v>0.2</v>
      </c>
      <c r="W103" s="84" t="n">
        <f aca="false">$F$62</f>
        <v>0.2</v>
      </c>
      <c r="X103" s="84" t="n">
        <f aca="false">$F$62</f>
        <v>0.2</v>
      </c>
      <c r="Y103" s="84" t="n">
        <f aca="false">$F$62</f>
        <v>0.2</v>
      </c>
      <c r="Z103" s="84" t="n">
        <f aca="false">$F$62</f>
        <v>0.2</v>
      </c>
      <c r="AA103" s="84" t="n">
        <f aca="false">$F$62</f>
        <v>0.2</v>
      </c>
      <c r="AB103" s="84" t="n">
        <f aca="false">$F$62</f>
        <v>0.2</v>
      </c>
      <c r="AC103" s="84" t="n">
        <f aca="false">$F$62</f>
        <v>0.2</v>
      </c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71" t="s">
        <v>64</v>
      </c>
      <c r="G104" s="85" t="n">
        <f aca="false">$F$63</f>
        <v>9307</v>
      </c>
      <c r="H104" s="85" t="n">
        <f aca="false">$F$63</f>
        <v>9307</v>
      </c>
      <c r="I104" s="98" t="n">
        <f aca="false">$F$63</f>
        <v>9307</v>
      </c>
      <c r="J104" s="98" t="n">
        <f aca="false">$F$63</f>
        <v>9307</v>
      </c>
      <c r="K104" s="98" t="n">
        <f aca="false">$F$63</f>
        <v>9307</v>
      </c>
      <c r="L104" s="98" t="n">
        <f aca="false">$F$63</f>
        <v>9307</v>
      </c>
      <c r="M104" s="85" t="n">
        <f aca="false">$F$63</f>
        <v>9307</v>
      </c>
      <c r="N104" s="85" t="n">
        <f aca="false">$F$63</f>
        <v>9307</v>
      </c>
      <c r="O104" s="85" t="n">
        <f aca="false">$F$63</f>
        <v>9307</v>
      </c>
      <c r="P104" s="85" t="n">
        <f aca="false">$F$63</f>
        <v>9307</v>
      </c>
      <c r="Q104" s="85" t="n">
        <f aca="false">$F$63</f>
        <v>9307</v>
      </c>
      <c r="R104" s="85" t="n">
        <f aca="false">$F$63</f>
        <v>9307</v>
      </c>
      <c r="S104" s="85" t="n">
        <f aca="false">$F$63</f>
        <v>9307</v>
      </c>
      <c r="T104" s="85" t="n">
        <f aca="false">$F$63</f>
        <v>9307</v>
      </c>
      <c r="U104" s="85" t="n">
        <f aca="false">$F$63</f>
        <v>9307</v>
      </c>
      <c r="V104" s="85" t="n">
        <f aca="false">$F$63</f>
        <v>9307</v>
      </c>
      <c r="W104" s="85" t="n">
        <f aca="false">$F$63</f>
        <v>9307</v>
      </c>
      <c r="X104" s="85" t="n">
        <f aca="false">$F$63</f>
        <v>9307</v>
      </c>
      <c r="Y104" s="85" t="n">
        <f aca="false">$F$63</f>
        <v>9307</v>
      </c>
      <c r="Z104" s="85" t="n">
        <f aca="false">$F$63</f>
        <v>9307</v>
      </c>
      <c r="AA104" s="85" t="n">
        <f aca="false">$F$63</f>
        <v>9307</v>
      </c>
      <c r="AB104" s="85" t="n">
        <f aca="false">$F$63</f>
        <v>9307</v>
      </c>
      <c r="AC104" s="85" t="n">
        <f aca="false">$F$63</f>
        <v>9307</v>
      </c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71" t="s">
        <v>54</v>
      </c>
      <c r="G105" s="87" t="str">
        <f aca="false">G$3</f>
        <v>1SS</v>
      </c>
      <c r="H105" s="87" t="str">
        <f aca="false">H$3</f>
        <v>2SS</v>
      </c>
      <c r="I105" s="99" t="str">
        <f aca="false">I$3</f>
        <v>3SS</v>
      </c>
      <c r="J105" s="99" t="str">
        <f aca="false">J$3</f>
        <v>4SS</v>
      </c>
      <c r="K105" s="99" t="str">
        <f aca="false">K$3</f>
        <v>5SS</v>
      </c>
      <c r="L105" s="99" t="str">
        <f aca="false">L$3</f>
        <v>6SS</v>
      </c>
      <c r="M105" s="87" t="str">
        <f aca="false">M$3</f>
        <v>7SS</v>
      </c>
      <c r="N105" s="87" t="str">
        <f aca="false">N$3</f>
        <v>8SS</v>
      </c>
      <c r="O105" s="87" t="str">
        <f aca="false">O$3</f>
        <v>9SS</v>
      </c>
      <c r="P105" s="87" t="str">
        <f aca="false">P$3</f>
        <v>10SS</v>
      </c>
      <c r="Q105" s="87" t="str">
        <f aca="false">Q$3</f>
        <v>11SS</v>
      </c>
      <c r="R105" s="87" t="str">
        <f aca="false">R$3</f>
        <v>12SS</v>
      </c>
      <c r="S105" s="87" t="str">
        <f aca="false">S$3</f>
        <v>13SS</v>
      </c>
      <c r="T105" s="87" t="str">
        <f aca="false">T$3</f>
        <v>14SS</v>
      </c>
      <c r="U105" s="87" t="str">
        <f aca="false">U$3</f>
        <v>15SS</v>
      </c>
      <c r="V105" s="87" t="str">
        <f aca="false">V$3</f>
        <v>16SS</v>
      </c>
      <c r="W105" s="87" t="str">
        <f aca="false">W$3</f>
        <v>17SS</v>
      </c>
      <c r="X105" s="87" t="str">
        <f aca="false">X$3</f>
        <v>18SS</v>
      </c>
      <c r="Y105" s="87" t="str">
        <f aca="false">Y$3</f>
        <v>19SS</v>
      </c>
      <c r="Z105" s="87" t="str">
        <f aca="false">Z$3</f>
        <v>20SS</v>
      </c>
      <c r="AA105" s="87" t="str">
        <f aca="false">AA$3</f>
        <v>21SS</v>
      </c>
      <c r="AB105" s="87" t="str">
        <f aca="false">AB$3</f>
        <v>22SS</v>
      </c>
      <c r="AC105" s="87" t="str">
        <f aca="false">AC$3</f>
        <v>23SS</v>
      </c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71" t="s">
        <v>74</v>
      </c>
      <c r="G106" s="87" t="s">
        <v>75</v>
      </c>
      <c r="H106" s="87" t="s">
        <v>75</v>
      </c>
      <c r="I106" s="99" t="s">
        <v>75</v>
      </c>
      <c r="J106" s="99" t="s">
        <v>75</v>
      </c>
      <c r="K106" s="99" t="s">
        <v>75</v>
      </c>
      <c r="L106" s="99" t="s">
        <v>75</v>
      </c>
      <c r="M106" s="87" t="s">
        <v>75</v>
      </c>
      <c r="N106" s="87" t="s">
        <v>75</v>
      </c>
      <c r="O106" s="87" t="s">
        <v>75</v>
      </c>
      <c r="P106" s="87" t="s">
        <v>75</v>
      </c>
      <c r="Q106" s="87" t="s">
        <v>75</v>
      </c>
      <c r="R106" s="87" t="s">
        <v>75</v>
      </c>
      <c r="S106" s="87" t="s">
        <v>75</v>
      </c>
      <c r="T106" s="87" t="s">
        <v>75</v>
      </c>
      <c r="U106" s="87" t="s">
        <v>75</v>
      </c>
      <c r="V106" s="87" t="s">
        <v>75</v>
      </c>
      <c r="W106" s="87" t="s">
        <v>75</v>
      </c>
      <c r="X106" s="87" t="s">
        <v>75</v>
      </c>
      <c r="Y106" s="87" t="s">
        <v>75</v>
      </c>
      <c r="Z106" s="87" t="s">
        <v>75</v>
      </c>
      <c r="AA106" s="87" t="s">
        <v>75</v>
      </c>
      <c r="AB106" s="87" t="s">
        <v>75</v>
      </c>
      <c r="AC106" s="87" t="s">
        <v>75</v>
      </c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71" t="s">
        <v>67</v>
      </c>
      <c r="G107" s="85" t="n">
        <f aca="false">$F$63*$F$63*G$59+$F$63*G$60+G$61</f>
        <v>1316.399057</v>
      </c>
      <c r="H107" s="85" t="n">
        <f aca="false">$F$63*$F$63*H$59+$F$63*H$60+H$61</f>
        <v>631.432668446519</v>
      </c>
      <c r="I107" s="98" t="n">
        <f aca="false">$F$63*$F$63*I$59+$F$63*I$60+I$61</f>
        <v>405.606966825085</v>
      </c>
      <c r="J107" s="98" t="n">
        <f aca="false">$F$63*$F$63*J$59+$F$63*J$60+J$61</f>
        <v>265.432778224967</v>
      </c>
      <c r="K107" s="98" t="n">
        <f aca="false">$F$63*$F$63*K$59+$F$63*K$60+K$61</f>
        <v>186.683324749891</v>
      </c>
      <c r="L107" s="98" t="n">
        <f aca="false">$F$63*$F$63*L$59+$F$63*L$60+L$61</f>
        <v>116.860012104669</v>
      </c>
      <c r="M107" s="85" t="n">
        <f aca="false">$F$63*$F$63*M$59+$F$63*M$60+M$61</f>
        <v>70.9913623315518</v>
      </c>
      <c r="N107" s="85" t="n">
        <f aca="false">$F$63*$F$63*N$59+$F$63*N$60+N$61</f>
        <v>36.6644079392084</v>
      </c>
      <c r="O107" s="85" t="n">
        <f aca="false">$F$63*$F$63*O$59+$F$63*O$60+O$61</f>
        <v>21.818296619847</v>
      </c>
      <c r="P107" s="85" t="n">
        <f aca="false">$F$63*$F$63*P$59+$F$63*P$60+P$61</f>
        <v>13.7249859966385</v>
      </c>
      <c r="Q107" s="85" t="n">
        <f aca="false">$F$63*$F$63*Q$59+$F$63*Q$60+Q$61</f>
        <v>8.20489518837815</v>
      </c>
      <c r="R107" s="85" t="n">
        <f aca="false">$F$63*$F$63*R$59+$F$63*R$60+R$61</f>
        <v>5.43566433549678</v>
      </c>
      <c r="S107" s="85" t="n">
        <f aca="false">$F$63*$F$63*S$59+$F$63*S$60+S$61</f>
        <v>3.52159749392241</v>
      </c>
      <c r="T107" s="85" t="n">
        <f aca="false">$F$63*$F$63*T$59+$F$63*T$60+T$61</f>
        <v>2.33003828737414</v>
      </c>
      <c r="U107" s="85" t="n">
        <f aca="false">$F$63*$F$63*U$59+$F$63*U$60+U$61</f>
        <v>1.67284847818786</v>
      </c>
      <c r="V107" s="85" t="n">
        <f aca="false">$F$63*$F$63*V$59+$F$63*V$60+V$61</f>
        <v>0.934803809745134</v>
      </c>
      <c r="W107" s="85" t="n">
        <f aca="false">$F$63*$F$63*W$59+$F$63*W$60+W$61</f>
        <v>0.541960307654408</v>
      </c>
      <c r="X107" s="85" t="n">
        <f aca="false">$F$63*$F$63*X$59+$F$63*X$60+X$61</f>
        <v>0.465148093722538</v>
      </c>
      <c r="Y107" s="85" t="n">
        <f aca="false">$F$63*$F$63*Y$59+$F$63*Y$60+Y$61</f>
        <v>0.352544779808678</v>
      </c>
      <c r="Z107" s="85" t="n">
        <f aca="false">$F$63*$F$63*Z$59+$F$63*Z$60+Z$61</f>
        <v>0.198004604917323</v>
      </c>
      <c r="AA107" s="85" t="n">
        <f aca="false">$F$63*$F$63*AA$59+$F$63*AA$60+AA$61</f>
        <v>0.169148452219357</v>
      </c>
      <c r="AB107" s="85" t="n">
        <f aca="false">$F$63*$F$63*AB$59+$F$63*AB$60+AB$61</f>
        <v>0.139888692000024</v>
      </c>
      <c r="AC107" s="85" t="n">
        <f aca="false">$F$63*$F$63*AC$59+$F$63*AC$60+AC$61</f>
        <v>0.127435845158249</v>
      </c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71" t="s">
        <v>68</v>
      </c>
      <c r="G108" s="85" t="n">
        <f aca="false">($F$62/3)+G107</f>
        <v>1316.46572366667</v>
      </c>
      <c r="H108" s="85" t="n">
        <f aca="false">($F$62/3)+H107</f>
        <v>631.499335113186</v>
      </c>
      <c r="I108" s="98" t="n">
        <f aca="false">($F$62/3)+I107</f>
        <v>405.673633491752</v>
      </c>
      <c r="J108" s="98" t="n">
        <f aca="false">($F$62/3)+J107</f>
        <v>265.499444891634</v>
      </c>
      <c r="K108" s="98" t="n">
        <f aca="false">($F$62/3)+K107</f>
        <v>186.749991416558</v>
      </c>
      <c r="L108" s="98" t="n">
        <f aca="false">($F$62/3)+L107</f>
        <v>116.926678771336</v>
      </c>
      <c r="M108" s="85" t="n">
        <f aca="false">($F$62/3)+M107</f>
        <v>71.0580289982185</v>
      </c>
      <c r="N108" s="85" t="n">
        <f aca="false">($F$62/3)+N107</f>
        <v>36.7310746058751</v>
      </c>
      <c r="O108" s="85" t="n">
        <f aca="false">($F$62/3)+O107</f>
        <v>21.8849632865137</v>
      </c>
      <c r="P108" s="85" t="n">
        <f aca="false">($F$62/3)+P107</f>
        <v>13.7916526633052</v>
      </c>
      <c r="Q108" s="85" t="n">
        <f aca="false">($F$62/3)+Q107</f>
        <v>8.27156185504482</v>
      </c>
      <c r="R108" s="85" t="n">
        <f aca="false">($F$62/3)+R107</f>
        <v>5.50233100216345</v>
      </c>
      <c r="S108" s="85" t="n">
        <f aca="false">($F$62/3)+S107</f>
        <v>3.58826416058908</v>
      </c>
      <c r="T108" s="85" t="n">
        <f aca="false">($F$62/3)+T107</f>
        <v>2.39670495404081</v>
      </c>
      <c r="U108" s="85" t="n">
        <f aca="false">($F$62/3)+U107</f>
        <v>1.73951514485453</v>
      </c>
      <c r="V108" s="85" t="n">
        <f aca="false">($F$62/3)+V107</f>
        <v>1.0014704764118</v>
      </c>
      <c r="W108" s="85" t="n">
        <f aca="false">($F$62/3)+W107</f>
        <v>0.608626974321075</v>
      </c>
      <c r="X108" s="85" t="n">
        <f aca="false">($F$62/3)+X107</f>
        <v>0.531814760389205</v>
      </c>
      <c r="Y108" s="85" t="n">
        <f aca="false">($F$62/3)+Y107</f>
        <v>0.419211446475345</v>
      </c>
      <c r="Z108" s="85" t="n">
        <f aca="false">($F$62/3)+Z107</f>
        <v>0.26467127158399</v>
      </c>
      <c r="AA108" s="85" t="n">
        <f aca="false">($F$62/3)+AA107</f>
        <v>0.235815118886023</v>
      </c>
      <c r="AB108" s="85" t="n">
        <f aca="false">($F$62/3)+AB107</f>
        <v>0.206555358666691</v>
      </c>
      <c r="AC108" s="85" t="n">
        <f aca="false">($F$62/3)+AC107</f>
        <v>0.194102511824916</v>
      </c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71" t="s">
        <v>69</v>
      </c>
      <c r="G109" s="87" t="str">
        <f aca="false">IF(AND($F$62&lt;=0.75,$F$63&gt;=G$4,$F$63&lt;=G$36,G110&lt;=G$36,G110&gt;=G$4,G111&lt;=0.25),"PASS","FAIL")</f>
        <v>FAIL</v>
      </c>
      <c r="H109" s="87" t="str">
        <f aca="false">IF(AND($F$62&lt;=0.75,$F$63&gt;=H$4,$F$63&lt;=H$37,H110&lt;=H$37,H110&gt;=H$4,H111&lt;=0.25),"PASS","FAIL")</f>
        <v>FAIL</v>
      </c>
      <c r="I109" s="87" t="str">
        <f aca="false">IF(AND($F$62&lt;=0.75,$F$63&gt;=I$4,$F$63&lt;=I$37,I110&lt;=I$37,I110&gt;=I$4,I111&lt;=0.25),"PASS","FAIL")</f>
        <v>FAIL</v>
      </c>
      <c r="J109" s="87" t="str">
        <f aca="false">IF(AND($F$62&lt;=0.75,$F$63&gt;=J$4,$F$63&lt;=J$37,J110&lt;=J$37,J110&gt;=J$4,J111&lt;=0.25),"PASS","FAIL")</f>
        <v>FAIL</v>
      </c>
      <c r="K109" s="99" t="str">
        <f aca="false">IF(AND($F$62&lt;=0.75,$F$63&gt;=K$4,$F$63&lt;=K$36,K110&lt;=K$36,K110&gt;=K$4,K111&lt;=0.25),"PASS","FAIL")</f>
        <v>FAIL</v>
      </c>
      <c r="L109" s="99" t="str">
        <f aca="false">IF(AND($F$62&lt;=0.75,$F$63&gt;=L$4,$F$63&lt;=L$36,L110&lt;=L$36,L110&gt;=L$4,L111&lt;=0.25),"PASS","FAIL")</f>
        <v>FAIL</v>
      </c>
      <c r="M109" s="87" t="str">
        <f aca="false">IF(AND($F$62&lt;=0.75,$F$63&gt;=M$4,$F$63&lt;=M$37,M110&lt;=M$37,M110&gt;=M$4,M111&lt;=0.25),"PASS","FAIL")</f>
        <v>FAIL</v>
      </c>
      <c r="N109" s="87" t="str">
        <f aca="false">IF(AND($F$62&lt;=0.75,$F$63&gt;=N$4,$F$63&lt;=N$37,N110&lt;=N$37,N110&gt;=N$4,N111&lt;=0.25),"PASS","FAIL")</f>
        <v>FAIL</v>
      </c>
      <c r="O109" s="87" t="str">
        <f aca="false">IF(AND($F$62&lt;=0.75,$F$63&gt;=O$4,$F$63&lt;=O$36,O110&lt;=O$36,O110&gt;=O$4,O111&lt;=0.25),"PASS","FAIL")</f>
        <v>FAIL</v>
      </c>
      <c r="P109" s="87" t="str">
        <f aca="false">IF(AND($F$62&lt;=0.75,$F$63&gt;=P$4,$F$63&lt;=P$38,P110&lt;=P$38,P110&gt;=P$4,P111&lt;=0.25),"PASS","FAIL")</f>
        <v>FAIL</v>
      </c>
      <c r="Q109" s="87" t="str">
        <f aca="false">IF(AND($F$62&lt;=0.75,$F$63&gt;=Q$4,$F$63&lt;=Q$37,Q110&lt;=Q$37,Q110&gt;=Q$4,Q111&lt;=0.25),"PASS","FAIL")</f>
        <v>FAIL</v>
      </c>
      <c r="R109" s="87" t="str">
        <f aca="false">IF(AND($F$62&lt;=0.75,$F$63&gt;=R$4,$F$63&lt;=R$40,R110&lt;=R$40,R110&gt;=R$4,R111&lt;=0.25),"PASS","FAIL")</f>
        <v>FAIL</v>
      </c>
      <c r="S109" s="87" t="str">
        <f aca="false">IF(AND($F$62&lt;=0.75,$F$63&gt;=S$4,$F$63&lt;=S$42,S110&lt;=S$42,S110&gt;=S$4,S111&lt;=0.25),"PASS","FAIL")</f>
        <v>FAIL</v>
      </c>
      <c r="T109" s="87" t="str">
        <f aca="false">IF(AND($F$62&lt;=0.75,$F$63&gt;=T$4,$F$63&lt;=T$43,T110&lt;=T$43,T110&gt;=T$4,T111&lt;=0.25),"PASS","FAIL")</f>
        <v>FAIL</v>
      </c>
      <c r="U109" s="87" t="str">
        <f aca="false">IF(AND($F$62&lt;=0.75,$F$63&gt;=U$4,$F$63&lt;=U$44,U110&lt;=U$44,U110&gt;=U$4,U111&lt;=0.25),"PASS","FAIL")</f>
        <v>FAIL</v>
      </c>
      <c r="V109" s="87" t="str">
        <f aca="false">IF(AND($F$62&lt;=0.75,$F$63&gt;=V$4,$F$63&lt;=V$44,V110&lt;=V$44,V110&gt;=V$4,V111&lt;=0.25),"PASS","FAIL")</f>
        <v>FAIL</v>
      </c>
      <c r="W109" s="87" t="str">
        <f aca="false">IF(AND($F$62&lt;=0.75,$F$63&gt;=W$4,$F$63&lt;=W$40,W110&lt;=W$40,W110&gt;=W$4,W111&lt;=0.25),"PASS","FAIL")</f>
        <v>FAIL</v>
      </c>
      <c r="X109" s="87" t="str">
        <f aca="false">IF(AND($F$62&lt;=0.75,$F$63&gt;=X$4,$F$63&lt;=X$44,X110&lt;=X$44,X110&gt;=X$4,X111&lt;=0.25),"PASS","FAIL")</f>
        <v>PASS</v>
      </c>
      <c r="Y109" s="87" t="str">
        <f aca="false">IF(AND($F$62&lt;=0.75,$F$63&gt;=Y$4,$F$63&lt;=Y$49,Y110&lt;=Y$49,Y110&gt;=Y$4,Y111&lt;=0.25),"PASS","FAIL")</f>
        <v>FAIL</v>
      </c>
      <c r="Z109" s="87" t="str">
        <f aca="false">IF(AND($F$62&lt;=0.75,$F$63&gt;=Z$4,$F$63&lt;=Z$38,Z110&lt;=Z$38,Z110&gt;=Z$4,Z111&lt;=0.25),"PASS","FAIL")</f>
        <v>FAIL</v>
      </c>
      <c r="AA109" s="87" t="str">
        <f aca="false">IF(AND($F$62&lt;=0.75,$F$63&gt;=AA$4,$F$63&lt;=AA$42,AA110&lt;=AA$42,AA110&gt;=AA$4,AA111&lt;=0.25),"PASS","FAIL")</f>
        <v>FAIL</v>
      </c>
      <c r="AB109" s="87" t="str">
        <f aca="false">IF(AND($F$62&lt;=0.75,$F$63&gt;=AB$4,$F$63&lt;=AB$50,AB110&lt;=AB$50,AB110&gt;=AB$4,AB111&lt;=0.25),"PASS","FAIL")</f>
        <v>FAIL</v>
      </c>
      <c r="AC109" s="87" t="str">
        <f aca="false">IF(AND($F$62&lt;=0.75,$F$63&gt;=AC$4,$F$63&lt;=AC$52,AC110&lt;=AC$52,AC110&gt;=AC$4,AC111&lt;=0.25),"PASS","FAIL")</f>
        <v>FAIL</v>
      </c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71" t="s">
        <v>70</v>
      </c>
      <c r="G110" s="85" t="n">
        <f aca="false">G108*G108*G$55+G108*G$56+G$57</f>
        <v>-192858157.699556</v>
      </c>
      <c r="H110" s="85" t="n">
        <f aca="false">H108*H108*H$55+H108*H$56+H$57</f>
        <v>-46509117.0966695</v>
      </c>
      <c r="I110" s="98" t="n">
        <f aca="false">I108*I108*I$55+I108*I$56+I$57</f>
        <v>-24007577.2435012</v>
      </c>
      <c r="J110" s="98" t="n">
        <f aca="false">J108*J108*J$55+J108*J$56+J$57</f>
        <v>-12859413.1670867</v>
      </c>
      <c r="K110" s="98" t="n">
        <f aca="false">K108*K108*K$55+K108*K$56+K$57</f>
        <v>-7841213.31289469</v>
      </c>
      <c r="L110" s="98" t="n">
        <f aca="false">L108*L108*L$55+L108*L$56+L$57</f>
        <v>-3627671.00746187</v>
      </c>
      <c r="M110" s="85" t="n">
        <f aca="false">M108*M108*M$55+M108*M$56+M$57</f>
        <v>-1773286.23120918</v>
      </c>
      <c r="N110" s="85" t="n">
        <f aca="false">N108*N108*N$55+N108*N$56+N$57</f>
        <v>-652878.988360264</v>
      </c>
      <c r="O110" s="85" t="n">
        <f aca="false">O108*O108*O$55+O108*O$56+O$57</f>
        <v>-289072.097768696</v>
      </c>
      <c r="P110" s="85" t="n">
        <f aca="false">P108*P108*P$55+P108*P$56+P$57</f>
        <v>-126365.574922433</v>
      </c>
      <c r="Q110" s="85" t="n">
        <f aca="false">Q108*Q108*Q$55+Q108*Q$56+Q$57</f>
        <v>-50447.1436702947</v>
      </c>
      <c r="R110" s="85" t="n">
        <f aca="false">R108*R108*R$55+R108*R$56+R$57</f>
        <v>-16556.7792617885</v>
      </c>
      <c r="S110" s="85" t="n">
        <f aca="false">S108*S108*S$55+S108*S$56+S$57</f>
        <v>-688.833481457099</v>
      </c>
      <c r="T110" s="85" t="n">
        <f aca="false">T108*T108*T$55+T108*T$56+T$57</f>
        <v>5658.2010802775</v>
      </c>
      <c r="U110" s="85" t="n">
        <f aca="false">U108*U108*U$55+U108*U$56+U$57</f>
        <v>7355.23717683931</v>
      </c>
      <c r="V110" s="85" t="n">
        <f aca="false">V108*V108*V$55+V108*V$56+V$57</f>
        <v>9566.99615534822</v>
      </c>
      <c r="W110" s="85" t="n">
        <f aca="false">W108*W108*W$55+W108*W$56+W$57</f>
        <v>10104.8600189003</v>
      </c>
      <c r="X110" s="85" t="n">
        <f aca="false">X108*X108*X$55+X108*X$56+X$57</f>
        <v>10315.5012956172</v>
      </c>
      <c r="Y110" s="85" t="n">
        <f aca="false">Y108*Y108*Y$55+Y108*Y$56+Y$57</f>
        <v>10614.8974638518</v>
      </c>
      <c r="Z110" s="85" t="n">
        <f aca="false">Z108*Z108*Z$55+Z108*Z$56+Z$57</f>
        <v>11946.1823516194</v>
      </c>
      <c r="AA110" s="85" t="n">
        <f aca="false">AA108*AA108*AA$55+AA108*AA$56+AA$57</f>
        <v>12401.7748505543</v>
      </c>
      <c r="AB110" s="85" t="n">
        <f aca="false">AB108*AB108*AB$55+AB108*AB$56+AB$57</f>
        <v>14098.4052478921</v>
      </c>
      <c r="AC110" s="85" t="n">
        <f aca="false">AC108*AC108*AC$55+AC108*AC$56+AC$57</f>
        <v>15165.106804644</v>
      </c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71" t="s">
        <v>58</v>
      </c>
      <c r="G111" s="88" t="n">
        <f aca="false">ABS($F$63-G110)/$F$63</f>
        <v>20722.8392284899</v>
      </c>
      <c r="H111" s="88" t="n">
        <f aca="false">ABS($F$63-H110)/$F$63</f>
        <v>4998.21898535183</v>
      </c>
      <c r="I111" s="88" t="n">
        <f aca="false">ABS($F$63-I110)/$F$63</f>
        <v>2580.51834570766</v>
      </c>
      <c r="J111" s="88" t="n">
        <f aca="false">ABS($F$63-J110)/$F$63</f>
        <v>1382.69261492282</v>
      </c>
      <c r="K111" s="88" t="n">
        <f aca="false">ABS($F$63-K110)/$F$63</f>
        <v>843.507071332834</v>
      </c>
      <c r="L111" s="88" t="n">
        <f aca="false">ABS($F$63-L110)/$F$63</f>
        <v>390.778769470492</v>
      </c>
      <c r="M111" s="88" t="n">
        <f aca="false">ABS($F$63-M110)/$F$63</f>
        <v>191.532527260039</v>
      </c>
      <c r="N111" s="88" t="n">
        <f aca="false">ABS($F$63-N110)/$F$63</f>
        <v>71.1492412549978</v>
      </c>
      <c r="O111" s="88" t="n">
        <f aca="false">ABS($F$63-O110)/$F$63</f>
        <v>32.0596430395075</v>
      </c>
      <c r="P111" s="88" t="n">
        <f aca="false">ABS($F$63-P110)/$F$63</f>
        <v>14.5774766221589</v>
      </c>
      <c r="Q111" s="88" t="n">
        <f aca="false">ABS($F$63-Q110)/$F$63</f>
        <v>6.42034422158533</v>
      </c>
      <c r="R111" s="88" t="n">
        <f aca="false">ABS($F$63-R110)/$F$63</f>
        <v>2.77895984332099</v>
      </c>
      <c r="S111" s="88" t="n">
        <f aca="false">ABS($F$63-S110)/$F$63</f>
        <v>1.07401240802161</v>
      </c>
      <c r="T111" s="88" t="n">
        <f aca="false">ABS($F$63-T110)/$F$63</f>
        <v>0.392048879308316</v>
      </c>
      <c r="U111" s="88" t="n">
        <f aca="false">ABS($F$63-U110)/$F$63</f>
        <v>0.209709124654635</v>
      </c>
      <c r="V111" s="88" t="n">
        <f aca="false">ABS($F$63-V110)/$F$63</f>
        <v>0.0279355490865178</v>
      </c>
      <c r="W111" s="88" t="n">
        <f aca="false">ABS($F$63-W110)/$F$63</f>
        <v>0.085726874277456</v>
      </c>
      <c r="X111" s="88" t="n">
        <f aca="false">ABS($F$63-X110)/$F$63</f>
        <v>0.108359438660919</v>
      </c>
      <c r="Y111" s="88" t="n">
        <f aca="false">ABS($F$63-Y110)/$F$63</f>
        <v>0.140528361862233</v>
      </c>
      <c r="Z111" s="88" t="n">
        <f aca="false">ABS($F$63-Z110)/$F$63</f>
        <v>0.283569609070532</v>
      </c>
      <c r="AA111" s="88" t="n">
        <f aca="false">ABS($F$63-AA110)/$F$63</f>
        <v>0.332521204529306</v>
      </c>
      <c r="AB111" s="88" t="n">
        <f aca="false">ABS($F$63-AB110)/$F$63</f>
        <v>0.51481736842077</v>
      </c>
      <c r="AC111" s="88" t="n">
        <f aca="false">ABS($F$63-AC110)/$F$63</f>
        <v>0.62943019282734</v>
      </c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71" t="s">
        <v>59</v>
      </c>
      <c r="G112" s="85" t="n">
        <f aca="false">ABS($F$63-G110)/ABS($F$62)</f>
        <v>964337323.497778</v>
      </c>
      <c r="H112" s="85" t="n">
        <f aca="false">ABS($F$63-H110)/ABS($F$62)</f>
        <v>232592120.483348</v>
      </c>
      <c r="I112" s="98" t="n">
        <f aca="false">ABS($F$63-I110)/ABS($F$62)</f>
        <v>120084421.217506</v>
      </c>
      <c r="J112" s="98" t="n">
        <f aca="false">ABS($F$63-J110)/ABS($F$62)</f>
        <v>64343600.8354334</v>
      </c>
      <c r="K112" s="98" t="n">
        <f aca="false">ABS($F$63-K110)/ABS($F$62)</f>
        <v>39252601.5644734</v>
      </c>
      <c r="L112" s="98" t="n">
        <f aca="false">ABS($F$63-L110)/ABS($F$62)</f>
        <v>18184890.0373093</v>
      </c>
      <c r="M112" s="85" t="n">
        <f aca="false">ABS($F$63-M110)/ABS($F$62)</f>
        <v>8912966.15604591</v>
      </c>
      <c r="N112" s="85" t="n">
        <f aca="false">ABS($F$63-N110)/ABS($F$62)</f>
        <v>3310929.94180132</v>
      </c>
      <c r="O112" s="85" t="n">
        <f aca="false">ABS($F$63-O110)/ABS($F$62)</f>
        <v>1491895.48884348</v>
      </c>
      <c r="P112" s="85" t="n">
        <f aca="false">ABS($F$63-P110)/ABS($F$62)</f>
        <v>678362.874612165</v>
      </c>
      <c r="Q112" s="85" t="n">
        <f aca="false">ABS($F$63-Q110)/ABS($F$62)</f>
        <v>298770.718351473</v>
      </c>
      <c r="R112" s="85" t="n">
        <f aca="false">ABS($F$63-R110)/ABS($F$62)</f>
        <v>129318.896308942</v>
      </c>
      <c r="S112" s="85" t="n">
        <f aca="false">ABS($F$63-S110)/ABS($F$62)</f>
        <v>49979.1674072855</v>
      </c>
      <c r="T112" s="85" t="n">
        <f aca="false">ABS($F$63-T110)/ABS($F$62)</f>
        <v>18243.9945986125</v>
      </c>
      <c r="U112" s="85" t="n">
        <f aca="false">ABS($F$63-U110)/ABS($F$62)</f>
        <v>9758.81411580345</v>
      </c>
      <c r="V112" s="85" t="n">
        <f aca="false">ABS($F$63-V110)/ABS($F$62)</f>
        <v>1299.9807767411</v>
      </c>
      <c r="W112" s="85" t="n">
        <f aca="false">ABS($F$63-W110)/ABS($F$62)</f>
        <v>3989.30009450141</v>
      </c>
      <c r="X112" s="85" t="n">
        <f aca="false">ABS($F$63-X110)/ABS($F$62)</f>
        <v>5042.50647808589</v>
      </c>
      <c r="Y112" s="85" t="n">
        <f aca="false">ABS($F$63-Y110)/ABS($F$62)</f>
        <v>6539.487319259</v>
      </c>
      <c r="Z112" s="85" t="n">
        <f aca="false">ABS($F$63-Z110)/ABS($F$62)</f>
        <v>13195.9117580972</v>
      </c>
      <c r="AA112" s="85" t="n">
        <f aca="false">ABS($F$63-AA110)/ABS($F$62)</f>
        <v>15473.8742527713</v>
      </c>
      <c r="AB112" s="85" t="n">
        <f aca="false">ABS($F$63-AB110)/ABS($F$62)</f>
        <v>23957.0262394605</v>
      </c>
      <c r="AC112" s="85" t="n">
        <f aca="false">ABS($F$63-AC110)/ABS($F$62)</f>
        <v>29290.5340232202</v>
      </c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71" t="s">
        <v>71</v>
      </c>
      <c r="G113" s="85" t="n">
        <f aca="false">(G112*$F$62)+$F$63</f>
        <v>192876771.699556</v>
      </c>
      <c r="H113" s="85" t="n">
        <f aca="false">(H112*$F$62)+$F$63</f>
        <v>46527731.0966695</v>
      </c>
      <c r="I113" s="98" t="n">
        <f aca="false">(I112*$F$62)+$F$63</f>
        <v>24026191.2435012</v>
      </c>
      <c r="J113" s="98" t="n">
        <f aca="false">(J112*$F$62)+$F$63</f>
        <v>12878027.1670867</v>
      </c>
      <c r="K113" s="98" t="n">
        <f aca="false">(K112*$F$62)+$F$63</f>
        <v>7859827.31289469</v>
      </c>
      <c r="L113" s="98" t="n">
        <f aca="false">(L112*$F$62)+$F$63</f>
        <v>3646285.00746187</v>
      </c>
      <c r="M113" s="85" t="n">
        <f aca="false">(M112*$F$62)+$F$63</f>
        <v>1791900.23120918</v>
      </c>
      <c r="N113" s="85" t="n">
        <f aca="false">(N112*$F$62)+$F$63</f>
        <v>671492.988360264</v>
      </c>
      <c r="O113" s="85" t="n">
        <f aca="false">(O112*$F$62)+$F$63</f>
        <v>307686.097768696</v>
      </c>
      <c r="P113" s="85" t="n">
        <f aca="false">(P112*$F$62)+$F$63</f>
        <v>144979.574922433</v>
      </c>
      <c r="Q113" s="85" t="n">
        <f aca="false">(Q112*$F$62)+$F$63</f>
        <v>69061.1436702946</v>
      </c>
      <c r="R113" s="85" t="n">
        <f aca="false">(R112*$F$62)+$F$63</f>
        <v>35170.7792617885</v>
      </c>
      <c r="S113" s="85" t="n">
        <f aca="false">(S112*$F$62)+$F$63</f>
        <v>19302.8334814571</v>
      </c>
      <c r="T113" s="85" t="n">
        <f aca="false">(T112*$F$62)+$F$63</f>
        <v>12955.7989197225</v>
      </c>
      <c r="U113" s="85" t="n">
        <f aca="false">(U112*$F$62)+$F$63</f>
        <v>11258.7628231607</v>
      </c>
      <c r="V113" s="85" t="n">
        <f aca="false">(V112*$F$62)+$F$63</f>
        <v>9566.99615534822</v>
      </c>
      <c r="W113" s="85" t="n">
        <f aca="false">(W112*$F$62)+$F$63</f>
        <v>10104.8600189003</v>
      </c>
      <c r="X113" s="85" t="n">
        <f aca="false">(X112*$F$62)+$F$63</f>
        <v>10315.5012956172</v>
      </c>
      <c r="Y113" s="85" t="n">
        <f aca="false">(Y112*$F$62)+$F$63</f>
        <v>10614.8974638518</v>
      </c>
      <c r="Z113" s="85" t="n">
        <f aca="false">(Z112*$F$62)+$F$63</f>
        <v>11946.1823516194</v>
      </c>
      <c r="AA113" s="85" t="n">
        <f aca="false">(AA112*$F$62)+$F$63</f>
        <v>12401.7748505543</v>
      </c>
      <c r="AB113" s="85" t="n">
        <f aca="false">(AB112*$F$62)+$F$63</f>
        <v>14098.4052478921</v>
      </c>
      <c r="AC113" s="85" t="n">
        <f aca="false">(AC112*$F$62)+$F$63</f>
        <v>15165.106804644</v>
      </c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F114" s="71" t="s">
        <v>72</v>
      </c>
      <c r="G114" s="90" t="n">
        <f aca="false">ROUND((((POWER((G110),2)*G$59+(G110)*G$60+G$61)-G$58)*3)*16,0)/16</f>
        <v>1673741043500.63</v>
      </c>
      <c r="H114" s="90" t="n">
        <f aca="false">ROUND((((POWER((H110),2)*H$59+(H110)*H$60+H$61)-H$58)*3)*16,0)/16</f>
        <v>45951918725.3125</v>
      </c>
      <c r="I114" s="90" t="n">
        <f aca="false">ROUND((((POWER((I110),2)*I$59+(I110)*I$60+I$61)-I$58)*3)*16,0)/16</f>
        <v>7808750097.625</v>
      </c>
      <c r="J114" s="90" t="n">
        <f aca="false">ROUND((((POWER((J110),2)*J$59+(J110)*J$60+J$61)-J$58)*3)*16,0)/16</f>
        <v>1453894542.75</v>
      </c>
      <c r="K114" s="90" t="n">
        <f aca="false">ROUND((((POWER((K110),2)*K$59+(K110)*K$60+K$61)-K$58)*3)*16,0)/16</f>
        <v>377158037.75</v>
      </c>
      <c r="L114" s="90" t="n">
        <f aca="false">ROUND((((POWER((L110),2)*L$59+(L110)*L$60+L$61)-L$58)*3)*16,0)/16</f>
        <v>49758768.6875</v>
      </c>
      <c r="M114" s="90" t="n">
        <f aca="false">ROUND((((POWER((M110),2)*M$59+(M110)*M$60+M$61)-M$58)*3)*16,0)/16</f>
        <v>7090732.6875</v>
      </c>
      <c r="N114" s="90" t="n">
        <f aca="false">ROUND((((POWER((N110),2)*N$59+(N110)*N$60+N$61)-N$58)*3)*16,0)/16</f>
        <v>479550.1875</v>
      </c>
      <c r="O114" s="90" t="n">
        <f aca="false">ROUND((((POWER((O110),2)*O$59+(O110)*O$60+O$61)-O$58)*3)*16,0)/16</f>
        <v>53833.8125</v>
      </c>
      <c r="P114" s="90" t="n">
        <f aca="false">ROUND((((POWER((P110),2)*P$59+(P110)*P$60+P$61)-P$58)*3)*16,0)/16</f>
        <v>6126</v>
      </c>
      <c r="Q114" s="90" t="n">
        <f aca="false">ROUND((((POWER((Q110),2)*Q$59+(Q110)*Q$60+Q$61)-Q$58)*3)*16,0)/16</f>
        <v>530.1875</v>
      </c>
      <c r="R114" s="90" t="n">
        <f aca="false">ROUND((((POWER((R110),2)*R$59+(R110)*R$60+R$61)-R$58)*3)*16,0)/16</f>
        <v>28.5</v>
      </c>
      <c r="S114" s="90" t="n">
        <f aca="false">ROUND((((POWER((S110),2)*S$59+(S110)*S$60+S$61)-S$58)*3)*16,0)/16</f>
        <v>-1.1875</v>
      </c>
      <c r="T114" s="90" t="n">
        <f aca="false">ROUND((((POWER((T110),2)*T$59+(T110)*T$60+T$61)-T$58)*3)*16,0)/16</f>
        <v>2.25</v>
      </c>
      <c r="U114" s="90" t="n">
        <f aca="false">ROUND((((POWER((U110),2)*U$59+(U110)*U$60+U$61)-U$58)*3)*16,0)/16</f>
        <v>2.375</v>
      </c>
      <c r="V114" s="90" t="n">
        <f aca="false">ROUND((((POWER((V110),2)*V$59+(V110)*V$60+V$61)-V$58)*3)*16,0)/16</f>
        <v>1.875</v>
      </c>
      <c r="W114" s="90" t="n">
        <f aca="false">ROUND((((POWER((W110),2)*W$59+(W110)*W$60+W$61)-W$58)*3)*16,0)/16</f>
        <v>0.875</v>
      </c>
      <c r="X114" s="90" t="n">
        <f aca="false">ROUND((((POWER((X110),2)*X$59+(X110)*X$60+X$61)-X$58)*3)*16,0)/16</f>
        <v>0.5625</v>
      </c>
      <c r="Y114" s="90" t="n">
        <f aca="false">ROUND((((POWER((Y110),2)*Y$59+(Y110)*Y$60+Y$61)-Y$58)*3)*16,0)/16</f>
        <v>0.0625</v>
      </c>
      <c r="Z114" s="90" t="n">
        <f aca="false">ROUND((((POWER((Z110),2)*Z$59+(Z110)*Z$60+Z$61)-Z$58)*3)*16,0)/16</f>
        <v>-0.125</v>
      </c>
      <c r="AA114" s="90" t="n">
        <f aca="false">ROUND((((POWER((AA110),2)*AA$59+(AA110)*AA$60+AA$61)-AA$58)*3)*16,0)/16</f>
        <v>-0.3125</v>
      </c>
      <c r="AB114" s="90" t="n">
        <f aca="false">ROUND((((POWER((AB110),2)*AB$59+(AB110)*AB$60+AB$61)-AB$58)*3)*16,0)/16</f>
        <v>-0.5625</v>
      </c>
      <c r="AC114" s="90" t="n">
        <f aca="false">ROUND((((POWER((AC110),2)*AC$59+(AC110)*AC$60+AC$61)-AC$58)*3)*16,0)/16</f>
        <v>-0.6875</v>
      </c>
    </row>
    <row r="115" customFormat="false" ht="12.75" hidden="false" customHeight="false" outlineLevel="0" collapsed="false">
      <c r="F115" s="71" t="s">
        <v>60</v>
      </c>
      <c r="G115" s="91" t="n">
        <f aca="false">IF($F$64="F",ROUND((G163-G114)*16,0)/16,IF($F$64="FW",ROUND((G165-G114)*16,0)/16,ROUND((G167+G114)*16,0)/16))</f>
        <v>1673741043507.06</v>
      </c>
      <c r="H115" s="91" t="n">
        <f aca="false">IF($F$64="F",ROUND((H163-H114)*16,0)/16,IF($F$64="FW",ROUND((H165-H114)*16,0)/16,ROUND((H167+H114)*16,0)/16))</f>
        <v>45951918732.125</v>
      </c>
      <c r="I115" s="100" t="n">
        <f aca="false">IF($F$64="F",ROUND((I163-I114)*16,0)/16,IF($F$64="FW",ROUND((I165-I114)*16,0)/16,ROUND((I167+I114)*16,0)/16))</f>
        <v>7808750104.375</v>
      </c>
      <c r="J115" s="100" t="n">
        <f aca="false">IF($F$64="F",ROUND((J163-J114)*16,0)/16,IF($F$64="FW",ROUND((J165-J114)*16,0)/16,ROUND((J167+J114)*16,0)/16))</f>
        <v>1453894549.5</v>
      </c>
      <c r="K115" s="100" t="n">
        <f aca="false">IF($F$64="F",ROUND((K163-K114)*16,0)/16,IF($F$64="FW",ROUND((K165-K114)*16,0)/16,ROUND((K167+K114)*16,0)/16))</f>
        <v>377158044.5625</v>
      </c>
      <c r="L115" s="100" t="n">
        <f aca="false">IF($F$64="F",ROUND((L163-L114)*16,0)/16,IF($F$64="FW",ROUND((L165-L114)*16,0)/16,ROUND((L167+L114)*16,0)/16))</f>
        <v>49758775.875</v>
      </c>
      <c r="M115" s="91" t="n">
        <f aca="false">IF($F$64="F",ROUND((M163-M114)*16,0)/16,IF($F$64="FW",ROUND((M165-M114)*16,0)/16,ROUND((M167+M114)*16,0)/16))</f>
        <v>7090739.75</v>
      </c>
      <c r="N115" s="91" t="n">
        <f aca="false">IF($F$64="F",ROUND((N163-N114)*16,0)/16,IF($F$64="FW",ROUND((N165-N114)*16,0)/16,ROUND((N167+N114)*16,0)/16))</f>
        <v>479557.375</v>
      </c>
      <c r="O115" s="91" t="n">
        <f aca="false">IF($F$64="F",ROUND((O163-O114)*16,0)/16,IF($F$64="FW",ROUND((O165-O114)*16,0)/16,ROUND((O167+O114)*16,0)/16))</f>
        <v>53841.3125</v>
      </c>
      <c r="P115" s="91" t="n">
        <f aca="false">IF($F$64="F",ROUND((P163-P114)*16,0)/16,IF($F$64="FW",ROUND((P165-P114)*16,0)/16,ROUND((P167+P114)*16,0)/16))</f>
        <v>6133.8125</v>
      </c>
      <c r="Q115" s="91" t="n">
        <f aca="false">IF($F$64="F",ROUND((Q163-Q114)*16,0)/16,IF($F$64="FW",ROUND((Q165-Q114)*16,0)/16,ROUND((Q167+Q114)*16,0)/16))</f>
        <v>538.625</v>
      </c>
      <c r="R115" s="91" t="n">
        <f aca="false">IF($F$64="F",ROUND((R163-R114)*16,0)/16,IF($F$64="FW",ROUND((R165-R114)*16,0)/16,ROUND((R167+R114)*16,0)/16))</f>
        <v>37.4375</v>
      </c>
      <c r="S115" s="91" t="n">
        <f aca="false">IF($F$64="F",ROUND((S163-S114)*16,0)/16,IF($F$64="FW",ROUND((S165-S114)*16,0)/16,ROUND((S167+S114)*16,0)/16))</f>
        <v>8.4375</v>
      </c>
      <c r="T115" s="91" t="n">
        <f aca="false">IF($F$64="F",ROUND((T163-T114)*16,0)/16,IF($F$64="FW",ROUND((T165-T114)*16,0)/16,ROUND((T167+T114)*16,0)/16))</f>
        <v>12.1875</v>
      </c>
      <c r="U115" s="91" t="n">
        <f aca="false">IF($F$64="F",ROUND((U163-U114)*16,0)/16,IF($F$64="FW",ROUND((U165-U114)*16,0)/16,ROUND((U167+U114)*16,0)/16))</f>
        <v>12.625</v>
      </c>
      <c r="V115" s="91" t="n">
        <f aca="false">IF($F$64="F",ROUND((V163-V114)*16,0)/16,IF($F$64="FW",ROUND((V165-V114)*16,0)/16,ROUND((V167+V114)*16,0)/16))</f>
        <v>13.0625</v>
      </c>
      <c r="W115" s="91" t="n">
        <f aca="false">IF($F$64="F",ROUND((W163-W114)*16,0)/16,IF($F$64="FW",ROUND((W165-W114)*16,0)/16,ROUND((W167+W114)*16,0)/16))</f>
        <v>11.875</v>
      </c>
      <c r="X115" s="91" t="n">
        <f aca="false">IF($F$64="F",ROUND((X163-X114)*16,0)/16,IF($F$64="FW",ROUND((X165-X114)*16,0)/16,ROUND((X167+X114)*16,0)/16))</f>
        <v>13.125</v>
      </c>
      <c r="Y115" s="91" t="n">
        <f aca="false">IF($F$64="F",ROUND((Y163-Y114)*16,0)/16,IF($F$64="FW",ROUND((Y165-Y114)*16,0)/16,ROUND((Y167+Y114)*16,0)/16))</f>
        <v>14.3125</v>
      </c>
      <c r="Z115" s="91" t="n">
        <f aca="false">IF($F$64="F",ROUND((Z163-Z114)*16,0)/16,IF($F$64="FW",ROUND((Z165-Z114)*16,0)/16,ROUND((Z167+Z114)*16,0)/16))</f>
        <v>13.6875</v>
      </c>
      <c r="AA115" s="91" t="n">
        <f aca="false">IF($F$64="F",ROUND((AA163-AA114)*16,0)/16,IF($F$64="FW",ROUND((AA165-AA114)*16,0)/16,ROUND((AA167+AA114)*16,0)/16))</f>
        <v>14.25</v>
      </c>
      <c r="AB115" s="91" t="n">
        <f aca="false">IF($F$64="F",ROUND((AB163-AB114)*16,0)/16,IF($F$64="FW",ROUND((AB165-AB114)*16,0)/16,ROUND((AB167+AB114)*16,0)/16))</f>
        <v>16.3125</v>
      </c>
      <c r="AC115" s="91" t="n">
        <f aca="false">IF($F$64="F",ROUND((AC163-AC114)*16,0)/16,IF($F$64="FW",ROUND((AC165-AC114)*16,0)/16,ROUND((AC167+AC114)*16,0)/16))</f>
        <v>17.375</v>
      </c>
    </row>
    <row r="116" customFormat="false" ht="13.5" hidden="false" customHeight="false" outlineLevel="0" collapsed="false">
      <c r="A116" s="0"/>
      <c r="C116" s="0"/>
      <c r="D116" s="0"/>
      <c r="E116" s="0"/>
      <c r="F116" s="71" t="s">
        <v>61</v>
      </c>
      <c r="G116" s="92" t="n">
        <f aca="false">IF($F$64="F",ROUND((G164-G114)*16,0)/16,IF($F$64="FW",ROUND((G166-G114)*16,0)/16,ROUND((G168+G114)*16,0)/16))</f>
        <v>1673741043507.25</v>
      </c>
      <c r="H116" s="92" t="n">
        <f aca="false">IF($F$64="F",ROUND((H164-H114)*16,0)/16,IF($F$64="FW",ROUND((H166-H114)*16,0)/16,ROUND((H168+H114)*16,0)/16))</f>
        <v>45951918732.3125</v>
      </c>
      <c r="I116" s="92" t="n">
        <f aca="false">IF($F$64="F",ROUND((I164-I114)*16,0)/16,IF($F$64="FW",ROUND((I166-I114)*16,0)/16,ROUND((I168+I114)*16,0)/16))</f>
        <v>7808750104.5625</v>
      </c>
      <c r="J116" s="92" t="n">
        <f aca="false">IF($F$64="F",ROUND((J164-J114)*16,0)/16,IF($F$64="FW",ROUND((J166-J114)*16,0)/16,ROUND((J168+J114)*16,0)/16))</f>
        <v>1453894549.6875</v>
      </c>
      <c r="K116" s="101" t="n">
        <f aca="false">IF($F$64="F",ROUND((K164-K114)*16,0)/16,IF($F$64="FW",ROUND((K166-K114)*16,0)/16,ROUND((K168+K114)*16,0)/16))</f>
        <v>377158044.75</v>
      </c>
      <c r="L116" s="101" t="n">
        <f aca="false">IF($F$64="F",ROUND((L164-L114)*16,0)/16,IF($F$64="FW",ROUND((L166-L114)*16,0)/16,ROUND((L168+L114)*16,0)/16))</f>
        <v>49758776.0625</v>
      </c>
      <c r="M116" s="92" t="n">
        <f aca="false">IF($F$64="F",ROUND((M164-M114)*16,0)/16,IF($F$64="FW",ROUND((M166-M114)*16,0)/16,ROUND((M168+M114)*16,0)/16))</f>
        <v>7090739.9375</v>
      </c>
      <c r="N116" s="92" t="n">
        <f aca="false">IF($F$64="F",ROUND((N164-N114)*16,0)/16,IF($F$64="FW",ROUND((N166-N114)*16,0)/16,ROUND((N168+N114)*16,0)/16))</f>
        <v>479557.625</v>
      </c>
      <c r="O116" s="92" t="n">
        <f aca="false">IF($F$64="F",ROUND((O164-O114)*16,0)/16,IF($F$64="FW",ROUND((O166-O114)*16,0)/16,ROUND((O168+O114)*16,0)/16))</f>
        <v>53841.5625</v>
      </c>
      <c r="P116" s="92" t="n">
        <f aca="false">IF($F$64="F",ROUND((P164-P114)*16,0)/16,IF($F$64="FW",ROUND((P166-P114)*16,0)/16,ROUND((P168+P114)*16,0)/16))</f>
        <v>6134.0625</v>
      </c>
      <c r="Q116" s="92" t="n">
        <f aca="false">IF($F$64="F",ROUND((Q164-Q114)*16,0)/16,IF($F$64="FW",ROUND((Q166-Q114)*16,0)/16,ROUND((Q168+Q114)*16,0)/16))</f>
        <v>539</v>
      </c>
      <c r="R116" s="92" t="n">
        <f aca="false">IF($F$64="F",ROUND((R164-R114)*16,0)/16,IF($F$64="FW",ROUND((R166-R114)*16,0)/16,ROUND((R168+R114)*16,0)/16))</f>
        <v>37.8125</v>
      </c>
      <c r="S116" s="92" t="n">
        <f aca="false">IF($F$64="F",ROUND((S164-S114)*16,0)/16,IF($F$64="FW",ROUND((S166-S114)*16,0)/16,ROUND((S168+S114)*16,0)/16))</f>
        <v>8.8125</v>
      </c>
      <c r="T116" s="92" t="n">
        <f aca="false">IF($F$64="F",ROUND((T164-T114)*16,0)/16,IF($F$64="FW",ROUND((T166-T114)*16,0)/16,ROUND((T168+T114)*16,0)/16))</f>
        <v>12.5625</v>
      </c>
      <c r="U116" s="92" t="n">
        <f aca="false">IF($F$64="F",ROUND((U164-U114)*16,0)/16,IF($F$64="FW",ROUND((U166-U114)*16,0)/16,ROUND((U168+U114)*16,0)/16))</f>
        <v>13.125</v>
      </c>
      <c r="V116" s="92" t="n">
        <f aca="false">IF($F$64="F",ROUND((V164-V114)*16,0)/16,IF($F$64="FW",ROUND((V166-V114)*16,0)/16,ROUND((V168+V114)*16,0)/16))</f>
        <v>13.5625</v>
      </c>
      <c r="W116" s="92" t="n">
        <f aca="false">IF($F$64="F",ROUND((W164-W114)*16,0)/16,IF($F$64="FW",ROUND((W166-W114)*16,0)/16,ROUND((W168+W114)*16,0)/16))</f>
        <v>12.375</v>
      </c>
      <c r="X116" s="92" t="n">
        <f aca="false">IF($F$64="F",ROUND((X164-X114)*16,0)/16,IF($F$64="FW",ROUND((X166-X114)*16,0)/16,ROUND((X168+X114)*16,0)/16))</f>
        <v>13.875</v>
      </c>
      <c r="Y116" s="92" t="n">
        <f aca="false">IF($F$64="F",ROUND((Y164-Y114)*16,0)/16,IF($F$64="FW",ROUND((Y166-Y114)*16,0)/16,ROUND((Y168+Y114)*16,0)/16))</f>
        <v>15.0625</v>
      </c>
      <c r="Z116" s="92" t="n">
        <f aca="false">IF($F$64="F",ROUND((Z164-Z114)*16,0)/16,IF($F$64="FW",ROUND((Z166-Z114)*16,0)/16,ROUND((Z168+Z114)*16,0)/16))</f>
        <v>14.4375</v>
      </c>
      <c r="AA116" s="92" t="n">
        <f aca="false">IF($F$64="F",ROUND((AA164-AA114)*16,0)/16,IF($F$64="FW",ROUND((AA166-AA114)*16,0)/16,ROUND((AA168+AA114)*16,0)/16))</f>
        <v>15</v>
      </c>
      <c r="AB116" s="92" t="n">
        <f aca="false">IF($F$64="F",ROUND((AB164-AB114)*16,0)/16,IF($F$64="FW",ROUND((AB166-AB114)*16,0)/16,ROUND((AB168+AB114)*16,0)/16))</f>
        <v>17.3125</v>
      </c>
      <c r="AC116" s="92" t="n">
        <f aca="false">IF($F$64="F",ROUND((AC164-AC114)*16,0)/16,IF($F$64="FW",ROUND((AC166-AC114)*16,0)/16,ROUND((AC168+AC114)*16,0)/16))</f>
        <v>18.375</v>
      </c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D117" s="0"/>
      <c r="E117" s="0"/>
      <c r="F117" s="71"/>
      <c r="G117" s="95" t="n">
        <f aca="false">IF(G109="PASS",1,0)</f>
        <v>0</v>
      </c>
      <c r="H117" s="95" t="n">
        <f aca="false">IF(H109="PASS",1,0)</f>
        <v>0</v>
      </c>
      <c r="I117" s="95" t="n">
        <f aca="false">IF(I109="PASS",1,0)</f>
        <v>0</v>
      </c>
      <c r="J117" s="95" t="n">
        <f aca="false">IF(J109="PASS",1,0)</f>
        <v>0</v>
      </c>
      <c r="K117" s="102" t="n">
        <f aca="false">IF(K109="PASS",1,0)</f>
        <v>0</v>
      </c>
      <c r="L117" s="102" t="n">
        <f aca="false">IF(L109="PASS",1,0)</f>
        <v>0</v>
      </c>
      <c r="M117" s="95" t="n">
        <f aca="false">IF(M109="PASS",1,0)</f>
        <v>0</v>
      </c>
      <c r="N117" s="95" t="n">
        <f aca="false">IF(N109="PASS",1,0)</f>
        <v>0</v>
      </c>
      <c r="O117" s="95" t="n">
        <f aca="false">IF(O109="PASS",1,0)</f>
        <v>0</v>
      </c>
      <c r="P117" s="95" t="n">
        <f aca="false">IF(P109="PASS",1,0)</f>
        <v>0</v>
      </c>
      <c r="Q117" s="95" t="n">
        <f aca="false">IF(Q109="PASS",1,0)</f>
        <v>0</v>
      </c>
      <c r="R117" s="95" t="n">
        <f aca="false">IF(R109="PASS",1,0)</f>
        <v>0</v>
      </c>
      <c r="S117" s="95" t="n">
        <f aca="false">IF(S109="PASS",1,0)</f>
        <v>0</v>
      </c>
      <c r="T117" s="95" t="n">
        <f aca="false">IF(T109="PASS",1,0)</f>
        <v>0</v>
      </c>
      <c r="U117" s="95" t="n">
        <f aca="false">IF(U109="PASS",1,0)</f>
        <v>0</v>
      </c>
      <c r="V117" s="95" t="n">
        <f aca="false">IF(V109="PASS",1,0)</f>
        <v>0</v>
      </c>
      <c r="W117" s="95" t="n">
        <f aca="false">IF(W109="PASS",1,0)</f>
        <v>0</v>
      </c>
      <c r="X117" s="95" t="n">
        <f aca="false">IF(X109="PASS",1,0)</f>
        <v>1</v>
      </c>
      <c r="Y117" s="95" t="n">
        <f aca="false">IF(Y109="PASS",1,0)</f>
        <v>0</v>
      </c>
      <c r="Z117" s="95" t="n">
        <f aca="false">IF(Z109="PASS",1,0)</f>
        <v>0</v>
      </c>
      <c r="AA117" s="95" t="n">
        <f aca="false">IF(AA109="PASS",1,0)</f>
        <v>0</v>
      </c>
      <c r="AB117" s="95" t="n">
        <f aca="false">IF(AB109="PASS",1,0)</f>
        <v>0</v>
      </c>
      <c r="AC117" s="95" t="n">
        <f aca="false">IF(AC109="PASS",1,0)</f>
        <v>0</v>
      </c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71" t="s">
        <v>63</v>
      </c>
      <c r="G118" s="84" t="n">
        <f aca="false">$F$62</f>
        <v>0.2</v>
      </c>
      <c r="H118" s="84" t="n">
        <f aca="false">$F$62</f>
        <v>0.2</v>
      </c>
      <c r="I118" s="97" t="n">
        <f aca="false">$F$62</f>
        <v>0.2</v>
      </c>
      <c r="J118" s="97" t="n">
        <f aca="false">$F$62</f>
        <v>0.2</v>
      </c>
      <c r="K118" s="97" t="n">
        <f aca="false">$F$62</f>
        <v>0.2</v>
      </c>
      <c r="L118" s="97" t="n">
        <f aca="false">$F$62</f>
        <v>0.2</v>
      </c>
      <c r="M118" s="84" t="n">
        <f aca="false">$F$62</f>
        <v>0.2</v>
      </c>
      <c r="N118" s="84" t="n">
        <f aca="false">$F$62</f>
        <v>0.2</v>
      </c>
      <c r="O118" s="84" t="n">
        <f aca="false">$F$62</f>
        <v>0.2</v>
      </c>
      <c r="P118" s="84" t="n">
        <f aca="false">$F$62</f>
        <v>0.2</v>
      </c>
      <c r="Q118" s="84" t="n">
        <f aca="false">$F$62</f>
        <v>0.2</v>
      </c>
      <c r="R118" s="84" t="n">
        <f aca="false">$F$62</f>
        <v>0.2</v>
      </c>
      <c r="S118" s="84" t="n">
        <f aca="false">$F$62</f>
        <v>0.2</v>
      </c>
      <c r="T118" s="84" t="n">
        <f aca="false">$F$62</f>
        <v>0.2</v>
      </c>
      <c r="U118" s="84" t="n">
        <f aca="false">$F$62</f>
        <v>0.2</v>
      </c>
      <c r="V118" s="84" t="n">
        <f aca="false">$F$62</f>
        <v>0.2</v>
      </c>
      <c r="W118" s="84" t="n">
        <f aca="false">$F$62</f>
        <v>0.2</v>
      </c>
      <c r="X118" s="84" t="n">
        <f aca="false">$F$62</f>
        <v>0.2</v>
      </c>
      <c r="Y118" s="84" t="n">
        <f aca="false">$F$62</f>
        <v>0.2</v>
      </c>
      <c r="Z118" s="84" t="n">
        <f aca="false">$F$62</f>
        <v>0.2</v>
      </c>
      <c r="AA118" s="84" t="n">
        <f aca="false">$F$62</f>
        <v>0.2</v>
      </c>
      <c r="AB118" s="84" t="n">
        <f aca="false">$F$62</f>
        <v>0.2</v>
      </c>
      <c r="AC118" s="84" t="n">
        <f aca="false">$F$62</f>
        <v>0.2</v>
      </c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71" t="s">
        <v>64</v>
      </c>
      <c r="G119" s="85" t="n">
        <f aca="false">$F$63</f>
        <v>9307</v>
      </c>
      <c r="H119" s="85" t="n">
        <f aca="false">$F$63</f>
        <v>9307</v>
      </c>
      <c r="I119" s="98" t="n">
        <f aca="false">$F$63</f>
        <v>9307</v>
      </c>
      <c r="J119" s="98" t="n">
        <f aca="false">$F$63</f>
        <v>9307</v>
      </c>
      <c r="K119" s="98" t="n">
        <f aca="false">$F$63</f>
        <v>9307</v>
      </c>
      <c r="L119" s="98" t="n">
        <f aca="false">$F$63</f>
        <v>9307</v>
      </c>
      <c r="M119" s="85" t="n">
        <f aca="false">$F$63</f>
        <v>9307</v>
      </c>
      <c r="N119" s="85" t="n">
        <f aca="false">$F$63</f>
        <v>9307</v>
      </c>
      <c r="O119" s="85" t="n">
        <f aca="false">$F$63</f>
        <v>9307</v>
      </c>
      <c r="P119" s="85" t="n">
        <f aca="false">$F$63</f>
        <v>9307</v>
      </c>
      <c r="Q119" s="85" t="n">
        <f aca="false">$F$63</f>
        <v>9307</v>
      </c>
      <c r="R119" s="85" t="n">
        <f aca="false">$F$63</f>
        <v>9307</v>
      </c>
      <c r="S119" s="85" t="n">
        <f aca="false">$F$63</f>
        <v>9307</v>
      </c>
      <c r="T119" s="85" t="n">
        <f aca="false">$F$63</f>
        <v>9307</v>
      </c>
      <c r="U119" s="85" t="n">
        <f aca="false">$F$63</f>
        <v>9307</v>
      </c>
      <c r="V119" s="85" t="n">
        <f aca="false">$F$63</f>
        <v>9307</v>
      </c>
      <c r="W119" s="85" t="n">
        <f aca="false">$F$63</f>
        <v>9307</v>
      </c>
      <c r="X119" s="85" t="n">
        <f aca="false">$F$63</f>
        <v>9307</v>
      </c>
      <c r="Y119" s="85" t="n">
        <f aca="false">$F$63</f>
        <v>9307</v>
      </c>
      <c r="Z119" s="85" t="n">
        <f aca="false">$F$63</f>
        <v>9307</v>
      </c>
      <c r="AA119" s="85" t="n">
        <f aca="false">$F$63</f>
        <v>9307</v>
      </c>
      <c r="AB119" s="85" t="n">
        <f aca="false">$F$63</f>
        <v>9307</v>
      </c>
      <c r="AC119" s="85" t="n">
        <f aca="false">$F$63</f>
        <v>9307</v>
      </c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71" t="s">
        <v>54</v>
      </c>
      <c r="G120" s="87" t="str">
        <f aca="false">G$3</f>
        <v>1SS</v>
      </c>
      <c r="H120" s="87" t="str">
        <f aca="false">H$3</f>
        <v>2SS</v>
      </c>
      <c r="I120" s="99" t="str">
        <f aca="false">I$3</f>
        <v>3SS</v>
      </c>
      <c r="J120" s="99" t="str">
        <f aca="false">J$3</f>
        <v>4SS</v>
      </c>
      <c r="K120" s="99" t="str">
        <f aca="false">K$3</f>
        <v>5SS</v>
      </c>
      <c r="L120" s="99" t="str">
        <f aca="false">L$3</f>
        <v>6SS</v>
      </c>
      <c r="M120" s="87" t="str">
        <f aca="false">M$3</f>
        <v>7SS</v>
      </c>
      <c r="N120" s="87" t="str">
        <f aca="false">N$3</f>
        <v>8SS</v>
      </c>
      <c r="O120" s="87" t="str">
        <f aca="false">O$3</f>
        <v>9SS</v>
      </c>
      <c r="P120" s="87" t="str">
        <f aca="false">P$3</f>
        <v>10SS</v>
      </c>
      <c r="Q120" s="87" t="str">
        <f aca="false">Q$3</f>
        <v>11SS</v>
      </c>
      <c r="R120" s="87" t="str">
        <f aca="false">R$3</f>
        <v>12SS</v>
      </c>
      <c r="S120" s="87" t="str">
        <f aca="false">S$3</f>
        <v>13SS</v>
      </c>
      <c r="T120" s="87" t="str">
        <f aca="false">T$3</f>
        <v>14SS</v>
      </c>
      <c r="U120" s="87" t="str">
        <f aca="false">U$3</f>
        <v>15SS</v>
      </c>
      <c r="V120" s="87" t="str">
        <f aca="false">V$3</f>
        <v>16SS</v>
      </c>
      <c r="W120" s="87" t="str">
        <f aca="false">W$3</f>
        <v>17SS</v>
      </c>
      <c r="X120" s="87" t="str">
        <f aca="false">X$3</f>
        <v>18SS</v>
      </c>
      <c r="Y120" s="87" t="str">
        <f aca="false">Y$3</f>
        <v>19SS</v>
      </c>
      <c r="Z120" s="87" t="str">
        <f aca="false">Z$3</f>
        <v>20SS</v>
      </c>
      <c r="AA120" s="87" t="str">
        <f aca="false">AA$3</f>
        <v>21SS</v>
      </c>
      <c r="AB120" s="87" t="str">
        <f aca="false">AB$3</f>
        <v>22SS</v>
      </c>
      <c r="AC120" s="87" t="str">
        <f aca="false">AC$3</f>
        <v>23SS</v>
      </c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71" t="s">
        <v>76</v>
      </c>
      <c r="G121" s="87" t="s">
        <v>77</v>
      </c>
      <c r="H121" s="87" t="s">
        <v>77</v>
      </c>
      <c r="I121" s="99" t="s">
        <v>77</v>
      </c>
      <c r="J121" s="99" t="s">
        <v>77</v>
      </c>
      <c r="K121" s="99" t="s">
        <v>77</v>
      </c>
      <c r="L121" s="99" t="s">
        <v>77</v>
      </c>
      <c r="M121" s="87" t="s">
        <v>77</v>
      </c>
      <c r="N121" s="87" t="s">
        <v>77</v>
      </c>
      <c r="O121" s="87" t="s">
        <v>77</v>
      </c>
      <c r="P121" s="87" t="s">
        <v>77</v>
      </c>
      <c r="Q121" s="87" t="s">
        <v>77</v>
      </c>
      <c r="R121" s="87" t="s">
        <v>77</v>
      </c>
      <c r="S121" s="87" t="s">
        <v>77</v>
      </c>
      <c r="T121" s="87" t="s">
        <v>77</v>
      </c>
      <c r="U121" s="87" t="s">
        <v>77</v>
      </c>
      <c r="V121" s="87" t="s">
        <v>77</v>
      </c>
      <c r="W121" s="87" t="s">
        <v>77</v>
      </c>
      <c r="X121" s="87" t="s">
        <v>77</v>
      </c>
      <c r="Y121" s="87" t="s">
        <v>77</v>
      </c>
      <c r="Z121" s="87" t="s">
        <v>77</v>
      </c>
      <c r="AA121" s="87" t="s">
        <v>77</v>
      </c>
      <c r="AB121" s="87" t="s">
        <v>77</v>
      </c>
      <c r="AC121" s="87" t="s">
        <v>77</v>
      </c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71" t="s">
        <v>67</v>
      </c>
      <c r="G122" s="85" t="n">
        <f aca="false">$F$63*$F$63*G$59+$F$63*G$60+G$61</f>
        <v>1316.399057</v>
      </c>
      <c r="H122" s="85" t="n">
        <f aca="false">$F$63*$F$63*H$59+$F$63*H$60+H$61</f>
        <v>631.432668446519</v>
      </c>
      <c r="I122" s="98" t="n">
        <f aca="false">$F$63*$F$63*I$59+$F$63*I$60+I$61</f>
        <v>405.606966825085</v>
      </c>
      <c r="J122" s="98" t="n">
        <f aca="false">$F$63*$F$63*J$59+$F$63*J$60+J$61</f>
        <v>265.432778224967</v>
      </c>
      <c r="K122" s="98" t="n">
        <f aca="false">$F$63*$F$63*K$59+$F$63*K$60+K$61</f>
        <v>186.683324749891</v>
      </c>
      <c r="L122" s="98" t="n">
        <f aca="false">$F$63*$F$63*L$59+$F$63*L$60+L$61</f>
        <v>116.860012104669</v>
      </c>
      <c r="M122" s="85" t="n">
        <f aca="false">$F$63*$F$63*M$59+$F$63*M$60+M$61</f>
        <v>70.9913623315518</v>
      </c>
      <c r="N122" s="85" t="n">
        <f aca="false">$F$63*$F$63*N$59+$F$63*N$60+N$61</f>
        <v>36.6644079392084</v>
      </c>
      <c r="O122" s="85" t="n">
        <f aca="false">$F$63*$F$63*O$59+$F$63*O$60+O$61</f>
        <v>21.818296619847</v>
      </c>
      <c r="P122" s="85" t="n">
        <f aca="false">$F$63*$F$63*P$59+$F$63*P$60+P$61</f>
        <v>13.7249859966385</v>
      </c>
      <c r="Q122" s="85" t="n">
        <f aca="false">$F$63*$F$63*Q$59+$F$63*Q$60+Q$61</f>
        <v>8.20489518837815</v>
      </c>
      <c r="R122" s="85" t="n">
        <f aca="false">$F$63*$F$63*R$59+$F$63*R$60+R$61</f>
        <v>5.43566433549678</v>
      </c>
      <c r="S122" s="85" t="n">
        <f aca="false">$F$63*$F$63*S$59+$F$63*S$60+S$61</f>
        <v>3.52159749392241</v>
      </c>
      <c r="T122" s="85" t="n">
        <f aca="false">$F$63*$F$63*T$59+$F$63*T$60+T$61</f>
        <v>2.33003828737414</v>
      </c>
      <c r="U122" s="85" t="n">
        <f aca="false">$F$63*$F$63*U$59+$F$63*U$60+U$61</f>
        <v>1.67284847818786</v>
      </c>
      <c r="V122" s="85" t="n">
        <f aca="false">$F$63*$F$63*V$59+$F$63*V$60+V$61</f>
        <v>0.934803809745134</v>
      </c>
      <c r="W122" s="85" t="n">
        <f aca="false">$F$63*$F$63*W$59+$F$63*W$60+W$61</f>
        <v>0.541960307654408</v>
      </c>
      <c r="X122" s="85" t="n">
        <f aca="false">$F$63*$F$63*X$59+$F$63*X$60+X$61</f>
        <v>0.465148093722538</v>
      </c>
      <c r="Y122" s="85" t="n">
        <f aca="false">$F$63*$F$63*Y$59+$F$63*Y$60+Y$61</f>
        <v>0.352544779808678</v>
      </c>
      <c r="Z122" s="85" t="n">
        <f aca="false">$F$63*$F$63*Z$59+$F$63*Z$60+Z$61</f>
        <v>0.198004604917323</v>
      </c>
      <c r="AA122" s="85" t="n">
        <f aca="false">$F$63*$F$63*AA$59+$F$63*AA$60+AA$61</f>
        <v>0.169148452219357</v>
      </c>
      <c r="AB122" s="85" t="n">
        <f aca="false">$F$63*$F$63*AB$59+$F$63*AB$60+AB$61</f>
        <v>0.139888692000024</v>
      </c>
      <c r="AC122" s="85" t="n">
        <f aca="false">$F$63*$F$63*AC$59+$F$63*AC$60+AC$61</f>
        <v>0.127435845158249</v>
      </c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71" t="s">
        <v>68</v>
      </c>
      <c r="G123" s="85" t="n">
        <f aca="false">($F$62/4)+G122</f>
        <v>1316.449057</v>
      </c>
      <c r="H123" s="85" t="n">
        <f aca="false">($F$62/4)+H122</f>
        <v>631.482668446519</v>
      </c>
      <c r="I123" s="98" t="n">
        <f aca="false">($F$62/4)+I122</f>
        <v>405.656966825085</v>
      </c>
      <c r="J123" s="98" t="n">
        <f aca="false">($F$62/4)+J122</f>
        <v>265.482778224967</v>
      </c>
      <c r="K123" s="98" t="n">
        <f aca="false">($F$62/4)+K122</f>
        <v>186.733324749891</v>
      </c>
      <c r="L123" s="98" t="n">
        <f aca="false">($F$62/4)+L122</f>
        <v>116.910012104669</v>
      </c>
      <c r="M123" s="85" t="n">
        <f aca="false">($F$62/4)+M122</f>
        <v>71.0413623315518</v>
      </c>
      <c r="N123" s="85" t="n">
        <f aca="false">($F$62/4)+N122</f>
        <v>36.7144079392084</v>
      </c>
      <c r="O123" s="85" t="n">
        <f aca="false">($F$62/4)+O122</f>
        <v>21.868296619847</v>
      </c>
      <c r="P123" s="85" t="n">
        <f aca="false">($F$62/4)+P122</f>
        <v>13.7749859966385</v>
      </c>
      <c r="Q123" s="85" t="n">
        <f aca="false">($F$62/4)+Q122</f>
        <v>8.25489518837815</v>
      </c>
      <c r="R123" s="85" t="n">
        <f aca="false">($F$62/4)+R122</f>
        <v>5.48566433549678</v>
      </c>
      <c r="S123" s="85" t="n">
        <f aca="false">($F$62/4)+S122</f>
        <v>3.57159749392241</v>
      </c>
      <c r="T123" s="85" t="n">
        <f aca="false">($F$62/4)+T122</f>
        <v>2.38003828737414</v>
      </c>
      <c r="U123" s="85" t="n">
        <f aca="false">($F$62/4)+U122</f>
        <v>1.72284847818786</v>
      </c>
      <c r="V123" s="85" t="n">
        <f aca="false">($F$62/4)+V122</f>
        <v>0.984803809745134</v>
      </c>
      <c r="W123" s="85" t="n">
        <f aca="false">($F$62/4)+W122</f>
        <v>0.591960307654408</v>
      </c>
      <c r="X123" s="85" t="n">
        <f aca="false">($F$62/4)+X122</f>
        <v>0.515148093722538</v>
      </c>
      <c r="Y123" s="85" t="n">
        <f aca="false">($F$62/4)+Y122</f>
        <v>0.402544779808678</v>
      </c>
      <c r="Z123" s="85" t="n">
        <f aca="false">($F$62/4)+Z122</f>
        <v>0.248004604917323</v>
      </c>
      <c r="AA123" s="85" t="n">
        <f aca="false">($F$62/4)+AA122</f>
        <v>0.219148452219357</v>
      </c>
      <c r="AB123" s="85" t="n">
        <f aca="false">($F$62/4)+AB122</f>
        <v>0.189888692000024</v>
      </c>
      <c r="AC123" s="85" t="n">
        <f aca="false">($F$62/4)+AC122</f>
        <v>0.177435845158249</v>
      </c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71" t="s">
        <v>69</v>
      </c>
      <c r="G124" s="87" t="str">
        <f aca="false">IF(AND($F$62&lt;=0.75,$F$63&gt;=G$4,$F$63&lt;=G$36,G125&lt;=G$36,G125&gt;=G$4,G126&lt;=0.25),"PASS","FAIL")</f>
        <v>FAIL</v>
      </c>
      <c r="H124" s="87" t="str">
        <f aca="false">IF(AND($F$62&lt;=0.75,$F$63&gt;=H$4,$F$63&lt;=H$37,H125&lt;=H$37,H125&gt;=H$4,H126&lt;=0.25),"PASS","FAIL")</f>
        <v>FAIL</v>
      </c>
      <c r="I124" s="87" t="str">
        <f aca="false">IF(AND($F$62&lt;=0.75,$F$63&gt;=I$4,$F$63&lt;=I$37,I125&lt;=I$37,I125&gt;=I$4,I126&lt;=0.25),"PASS","FAIL")</f>
        <v>FAIL</v>
      </c>
      <c r="J124" s="87" t="str">
        <f aca="false">IF(AND($F$62&lt;=0.75,$F$63&gt;=J$4,$F$63&lt;=J$37,J125&lt;=J$37,J125&gt;=J$4,J126&lt;=0.25),"PASS","FAIL")</f>
        <v>FAIL</v>
      </c>
      <c r="K124" s="99" t="str">
        <f aca="false">IF(AND($F$62&lt;=0.75,$F$63&gt;=K$4,$F$63&lt;=K$36,K125&lt;=K$36,K125&gt;=K$4,K126&lt;=0.25),"PASS","FAIL")</f>
        <v>FAIL</v>
      </c>
      <c r="L124" s="99" t="str">
        <f aca="false">IF(AND($F$62&lt;=0.75,$F$63&gt;=L$4,$F$63&lt;=L$36,L125&lt;=L$36,L125&gt;=L$4,L126&lt;=0.25),"PASS","FAIL")</f>
        <v>FAIL</v>
      </c>
      <c r="M124" s="87" t="str">
        <f aca="false">IF(AND($F$62&lt;=0.75,$F$63&gt;=M$4,$F$63&lt;=M$37,M125&lt;=M$37,M125&gt;=M$4,M126&lt;=0.25),"PASS","FAIL")</f>
        <v>FAIL</v>
      </c>
      <c r="N124" s="87" t="str">
        <f aca="false">IF(AND($F$62&lt;=0.75,$F$63&gt;=N$4,$F$63&lt;=N$37,N125&lt;=N$37,N125&gt;=N$4,N126&lt;=0.25),"PASS","FAIL")</f>
        <v>FAIL</v>
      </c>
      <c r="O124" s="87" t="str">
        <f aca="false">IF(AND($F$62&lt;=0.75,$F$63&gt;=O$4,$F$63&lt;=O$36,O125&lt;=O$36,O125&gt;=O$4,O126&lt;=0.25),"PASS","FAIL")</f>
        <v>FAIL</v>
      </c>
      <c r="P124" s="87" t="str">
        <f aca="false">IF(AND($F$62&lt;=0.75,$F$63&gt;=P$4,$F$63&lt;=P$38,P125&lt;=P$38,P125&gt;=P$4,P126&lt;=0.25),"PASS","FAIL")</f>
        <v>FAIL</v>
      </c>
      <c r="Q124" s="87" t="str">
        <f aca="false">IF(AND($F$62&lt;=0.75,$F$63&gt;=Q$4,$F$63&lt;=Q$37,Q125&lt;=Q$37,Q125&gt;=Q$4,Q126&lt;=0.25),"PASS","FAIL")</f>
        <v>FAIL</v>
      </c>
      <c r="R124" s="87" t="str">
        <f aca="false">IF(AND($F$62&lt;=0.75,$F$63&gt;=R$4,$F$63&lt;=R$40,R125&lt;=R$40,R125&gt;=R$4,R126&lt;=0.25),"PASS","FAIL")</f>
        <v>FAIL</v>
      </c>
      <c r="S124" s="87" t="str">
        <f aca="false">IF(AND($F$62&lt;=0.75,$F$63&gt;=S$4,$F$63&lt;=S$42,S125&lt;=S$42,S125&gt;=S$4,S126&lt;=0.25),"PASS","FAIL")</f>
        <v>FAIL</v>
      </c>
      <c r="T124" s="87" t="str">
        <f aca="false">IF(AND($F$62&lt;=0.75,$F$63&gt;=T$4,$F$63&lt;=T$43,T125&lt;=T$43,T125&gt;=T$4,T126&lt;=0.25),"PASS","FAIL")</f>
        <v>FAIL</v>
      </c>
      <c r="U124" s="87" t="str">
        <f aca="false">IF(AND($F$62&lt;=0.75,$F$63&gt;=U$4,$F$63&lt;=U$44,U125&lt;=U$44,U125&gt;=U$4,U126&lt;=0.25),"PASS","FAIL")</f>
        <v>FAIL</v>
      </c>
      <c r="V124" s="87" t="str">
        <f aca="false">IF(AND($F$62&lt;=0.75,$F$63&gt;=V$4,$F$63&lt;=V$44,V125&lt;=V$44,V125&gt;=V$4,V126&lt;=0.25),"PASS","FAIL")</f>
        <v>FAIL</v>
      </c>
      <c r="W124" s="87" t="str">
        <f aca="false">IF(AND($F$62&lt;=0.75,$F$63&gt;=W$4,$F$63&lt;=W$40,W125&lt;=W$40,W125&gt;=W$4,W126&lt;=0.25),"PASS","FAIL")</f>
        <v>PASS</v>
      </c>
      <c r="X124" s="87" t="str">
        <f aca="false">IF(AND($F$62&lt;=0.75,$F$63&gt;=X$4,$F$63&lt;=X$44,X125&lt;=X$44,X125&gt;=X$4,X126&lt;=0.25),"PASS","FAIL")</f>
        <v>PASS</v>
      </c>
      <c r="Y124" s="87" t="str">
        <f aca="false">IF(AND($F$62&lt;=0.75,$F$63&gt;=Y$4,$F$63&lt;=Y$49,Y125&lt;=Y$49,Y125&gt;=Y$4,Y126&lt;=0.25),"PASS","FAIL")</f>
        <v>FAIL</v>
      </c>
      <c r="Z124" s="87" t="str">
        <f aca="false">IF(AND($F$62&lt;=0.75,$F$63&gt;=Z$4,$F$63&lt;=Z$38,Z125&lt;=Z$38,Z125&gt;=Z$4,Z126&lt;=0.25),"PASS","FAIL")</f>
        <v>FAIL</v>
      </c>
      <c r="AA124" s="87" t="str">
        <f aca="false">IF(AND($F$62&lt;=0.75,$F$63&gt;=AA$4,$F$63&lt;=AA$42,AA125&lt;=AA$42,AA125&gt;=AA$4,AA126&lt;=0.25),"PASS","FAIL")</f>
        <v>FAIL</v>
      </c>
      <c r="AB124" s="87" t="str">
        <f aca="false">IF(AND($F$62&lt;=0.75,$F$63&gt;=AB$4,$F$63&lt;=AB$50,AB125&lt;=AB$50,AB125&gt;=AB$4,AB126&lt;=0.25),"PASS","FAIL")</f>
        <v>FAIL</v>
      </c>
      <c r="AC124" s="87" t="str">
        <f aca="false">IF(AND($F$62&lt;=0.75,$F$63&gt;=AC$4,$F$63&lt;=AC$52,AC125&lt;=AC$52,AC125&gt;=AC$4,AC126&lt;=0.25),"PASS","FAIL")</f>
        <v>FAIL</v>
      </c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71" t="s">
        <v>70</v>
      </c>
      <c r="G125" s="85" t="n">
        <f aca="false">G123*G123*G$55+G123*G$56+G$57</f>
        <v>-192853269.737979</v>
      </c>
      <c r="H125" s="85" t="n">
        <f aca="false">H123*H123*H$55+H123*H$56+H$57</f>
        <v>-46506656.2553281</v>
      </c>
      <c r="I125" s="98" t="n">
        <f aca="false">I123*I123*I$55+I123*I$56+I$57</f>
        <v>-24005597.2200567</v>
      </c>
      <c r="J125" s="98" t="n">
        <f aca="false">J123*J123*J$55+J123*J$56+J$57</f>
        <v>-12857789.4872903</v>
      </c>
      <c r="K125" s="98" t="n">
        <f aca="false">K123*K123*K$55+K123*K$56+K$57</f>
        <v>-7839802.59999927</v>
      </c>
      <c r="L125" s="98" t="n">
        <f aca="false">L123*L123*L$55+L123*L$56+L$57</f>
        <v>-3626622.96998219</v>
      </c>
      <c r="M125" s="85" t="n">
        <f aca="false">M123*M123*M$55+M123*M$56+M$57</f>
        <v>-1772436.19567823</v>
      </c>
      <c r="N125" s="85" t="n">
        <f aca="false">N123*N123*N$55+N123*N$56+N$57</f>
        <v>-652260.625417948</v>
      </c>
      <c r="O125" s="85" t="n">
        <f aca="false">O123*O123*O$55+O123*O$56+O$57</f>
        <v>-288597.575290943</v>
      </c>
      <c r="P125" s="85" t="n">
        <f aca="false">P123*P123*P$55+P123*P$56+P$57</f>
        <v>-126016.703824991</v>
      </c>
      <c r="Q125" s="85" t="n">
        <f aca="false">Q123*Q123*Q$55+Q123*Q$56+Q$57</f>
        <v>-50185.430011665</v>
      </c>
      <c r="R125" s="85" t="n">
        <f aca="false">R123*R123*R$55+R123*R$56+R$57</f>
        <v>-16384.3402987494</v>
      </c>
      <c r="S125" s="85" t="n">
        <f aca="false">S123*S123*S$55+S123*S$56+S$57</f>
        <v>-590.76601319628</v>
      </c>
      <c r="T125" s="85" t="n">
        <f aca="false">T123*T123*T$55+T123*T$56+T$57</f>
        <v>5697.40248605917</v>
      </c>
      <c r="U125" s="85" t="n">
        <f aca="false">U123*U123*U$55+U123*U$56+U$57</f>
        <v>7372.0523911659</v>
      </c>
      <c r="V125" s="85" t="n">
        <f aca="false">V123*V123*V$55+V123*V$56+V$57</f>
        <v>9472.77921693236</v>
      </c>
      <c r="W125" s="85" t="n">
        <f aca="false">W123*W123*W$55+W123*W$56+W$57</f>
        <v>9904.15283646499</v>
      </c>
      <c r="X125" s="85" t="n">
        <f aca="false">X123*X123*X$55+X123*X$56+X$57</f>
        <v>10067.9019326156</v>
      </c>
      <c r="Y125" s="85" t="n">
        <f aca="false">Y123*Y123*Y$55+Y123*Y$56+Y$57</f>
        <v>10279.4273093603</v>
      </c>
      <c r="Z125" s="85" t="n">
        <f aca="false">Z123*Z123*Z$55+Z123*Z$56+Z$57</f>
        <v>11344.9935402099</v>
      </c>
      <c r="AA125" s="85" t="n">
        <f aca="false">AA123*AA123*AA$55+AA123*AA$56+AA$57</f>
        <v>11706.4456229969</v>
      </c>
      <c r="AB125" s="85" t="n">
        <f aca="false">AB123*AB123*AB$55+AB123*AB$56+AB$57</f>
        <v>13222.6436210946</v>
      </c>
      <c r="AC125" s="85" t="n">
        <f aca="false">AC123*AC123*AC$55+AC123*AC$56+AC$57</f>
        <v>14181.3637590439</v>
      </c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71" t="s">
        <v>58</v>
      </c>
      <c r="G126" s="88" t="n">
        <f aca="false">ABS($F$63-G125)/$F$63</f>
        <v>20722.3140365294</v>
      </c>
      <c r="H126" s="88" t="n">
        <f aca="false">ABS($F$63-H125)/$F$63</f>
        <v>4997.95457777244</v>
      </c>
      <c r="I126" s="88" t="n">
        <f aca="false">ABS($F$63-I125)/$F$63</f>
        <v>2580.30560009205</v>
      </c>
      <c r="J126" s="88" t="n">
        <f aca="false">ABS($F$63-J125)/$F$63</f>
        <v>1382.51815700981</v>
      </c>
      <c r="K126" s="88" t="n">
        <f aca="false">ABS($F$63-K125)/$F$63</f>
        <v>843.355495863251</v>
      </c>
      <c r="L126" s="88" t="n">
        <f aca="false">ABS($F$63-L125)/$F$63</f>
        <v>390.666162026667</v>
      </c>
      <c r="M126" s="88" t="n">
        <f aca="false">ABS($F$63-M125)/$F$63</f>
        <v>191.441194335256</v>
      </c>
      <c r="N126" s="88" t="n">
        <f aca="false">ABS($F$63-N125)/$F$63</f>
        <v>71.0828006251153</v>
      </c>
      <c r="O126" s="88" t="n">
        <f aca="false">ABS($F$63-O125)/$F$63</f>
        <v>32.008657493386</v>
      </c>
      <c r="P126" s="88" t="n">
        <f aca="false">ABS($F$63-P125)/$F$63</f>
        <v>14.5399918152994</v>
      </c>
      <c r="Q126" s="88" t="n">
        <f aca="false">ABS($F$63-Q125)/$F$63</f>
        <v>6.39222413362684</v>
      </c>
      <c r="R126" s="88" t="n">
        <f aca="false">ABS($F$63-R125)/$F$63</f>
        <v>2.76043196505312</v>
      </c>
      <c r="S126" s="88" t="n">
        <f aca="false">ABS($F$63-S125)/$F$63</f>
        <v>1.06347545000497</v>
      </c>
      <c r="T126" s="88" t="n">
        <f aca="false">ABS($F$63-T125)/$F$63</f>
        <v>0.38783684473416</v>
      </c>
      <c r="U126" s="88" t="n">
        <f aca="false">ABS($F$63-U125)/$F$63</f>
        <v>0.207902396995176</v>
      </c>
      <c r="V126" s="88" t="n">
        <f aca="false">ABS($F$63-V125)/$F$63</f>
        <v>0.0178123151318744</v>
      </c>
      <c r="W126" s="88" t="n">
        <f aca="false">ABS($F$63-W125)/$F$63</f>
        <v>0.064161688671429</v>
      </c>
      <c r="X126" s="88" t="n">
        <f aca="false">ABS($F$63-X125)/$F$63</f>
        <v>0.0817558754287724</v>
      </c>
      <c r="Y126" s="88" t="n">
        <f aca="false">ABS($F$63-Y125)/$F$63</f>
        <v>0.104483432831232</v>
      </c>
      <c r="Z126" s="88" t="n">
        <f aca="false">ABS($F$63-Z125)/$F$63</f>
        <v>0.218974271001389</v>
      </c>
      <c r="AA126" s="88" t="n">
        <f aca="false">ABS($F$63-AA125)/$F$63</f>
        <v>0.257810854517768</v>
      </c>
      <c r="AB126" s="88" t="n">
        <f aca="false">ABS($F$63-AB125)/$F$63</f>
        <v>0.420720277328317</v>
      </c>
      <c r="AC126" s="88" t="n">
        <f aca="false">ABS($F$63-AC125)/$F$63</f>
        <v>0.523730929305244</v>
      </c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71" t="s">
        <v>59</v>
      </c>
      <c r="G127" s="85" t="n">
        <f aca="false">ABS($F$63-G125)/ABS($F$62)</f>
        <v>964312883.689895</v>
      </c>
      <c r="H127" s="85" t="n">
        <f aca="false">ABS($F$63-H125)/ABS($F$62)</f>
        <v>232579816.27664</v>
      </c>
      <c r="I127" s="98" t="n">
        <f aca="false">ABS($F$63-I125)/ABS($F$62)</f>
        <v>120074521.100284</v>
      </c>
      <c r="J127" s="98" t="n">
        <f aca="false">ABS($F$63-J125)/ABS($F$62)</f>
        <v>64335482.4364514</v>
      </c>
      <c r="K127" s="98" t="n">
        <f aca="false">ABS($F$63-K125)/ABS($F$62)</f>
        <v>39245547.9999964</v>
      </c>
      <c r="L127" s="98" t="n">
        <f aca="false">ABS($F$63-L125)/ABS($F$62)</f>
        <v>18179649.849911</v>
      </c>
      <c r="M127" s="85" t="n">
        <f aca="false">ABS($F$63-M125)/ABS($F$62)</f>
        <v>8908715.97839116</v>
      </c>
      <c r="N127" s="85" t="n">
        <f aca="false">ABS($F$63-N125)/ABS($F$62)</f>
        <v>3307838.12708974</v>
      </c>
      <c r="O127" s="85" t="n">
        <f aca="false">ABS($F$63-O125)/ABS($F$62)</f>
        <v>1489522.87645472</v>
      </c>
      <c r="P127" s="85" t="n">
        <f aca="false">ABS($F$63-P125)/ABS($F$62)</f>
        <v>676618.519124957</v>
      </c>
      <c r="Q127" s="85" t="n">
        <f aca="false">ABS($F$63-Q125)/ABS($F$62)</f>
        <v>297462.150058325</v>
      </c>
      <c r="R127" s="85" t="n">
        <f aca="false">ABS($F$63-R125)/ABS($F$62)</f>
        <v>128456.701493747</v>
      </c>
      <c r="S127" s="85" t="n">
        <f aca="false">ABS($F$63-S125)/ABS($F$62)</f>
        <v>49488.8300659814</v>
      </c>
      <c r="T127" s="85" t="n">
        <f aca="false">ABS($F$63-T125)/ABS($F$62)</f>
        <v>18047.9875697041</v>
      </c>
      <c r="U127" s="85" t="n">
        <f aca="false">ABS($F$63-U125)/ABS($F$62)</f>
        <v>9674.73804417052</v>
      </c>
      <c r="V127" s="85" t="n">
        <f aca="false">ABS($F$63-V125)/ABS($F$62)</f>
        <v>828.896084661774</v>
      </c>
      <c r="W127" s="85" t="n">
        <f aca="false">ABS($F$63-W125)/ABS($F$62)</f>
        <v>2985.76418232495</v>
      </c>
      <c r="X127" s="85" t="n">
        <f aca="false">ABS($F$63-X125)/ABS($F$62)</f>
        <v>3804.50966307792</v>
      </c>
      <c r="Y127" s="85" t="n">
        <f aca="false">ABS($F$63-Y125)/ABS($F$62)</f>
        <v>4862.1365468014</v>
      </c>
      <c r="Z127" s="85" t="n">
        <f aca="false">ABS($F$63-Z125)/ABS($F$62)</f>
        <v>10189.9677010496</v>
      </c>
      <c r="AA127" s="85" t="n">
        <f aca="false">ABS($F$63-AA125)/ABS($F$62)</f>
        <v>11997.2281149843</v>
      </c>
      <c r="AB127" s="85" t="n">
        <f aca="false">ABS($F$63-AB125)/ABS($F$62)</f>
        <v>19578.2181054732</v>
      </c>
      <c r="AC127" s="85" t="n">
        <f aca="false">ABS($F$63-AC125)/ABS($F$62)</f>
        <v>24371.8187952195</v>
      </c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71" t="s">
        <v>71</v>
      </c>
      <c r="G128" s="85" t="n">
        <f aca="false">(G127*$F$62)+$F$63</f>
        <v>192871883.737979</v>
      </c>
      <c r="H128" s="85" t="n">
        <f aca="false">(H127*$F$62)+$F$63</f>
        <v>46525270.2553281</v>
      </c>
      <c r="I128" s="98" t="n">
        <f aca="false">(I127*$F$62)+$F$63</f>
        <v>24024211.2200567</v>
      </c>
      <c r="J128" s="98" t="n">
        <f aca="false">(J127*$F$62)+$F$63</f>
        <v>12876403.4872903</v>
      </c>
      <c r="K128" s="98" t="n">
        <f aca="false">(K127*$F$62)+$F$63</f>
        <v>7858416.59999927</v>
      </c>
      <c r="L128" s="98" t="n">
        <f aca="false">(L127*$F$62)+$F$63</f>
        <v>3645236.96998219</v>
      </c>
      <c r="M128" s="85" t="n">
        <f aca="false">(M127*$F$62)+$F$63</f>
        <v>1791050.19567823</v>
      </c>
      <c r="N128" s="85" t="n">
        <f aca="false">(N127*$F$62)+$F$63</f>
        <v>670874.625417948</v>
      </c>
      <c r="O128" s="85" t="n">
        <f aca="false">(O127*$F$62)+$F$63</f>
        <v>307211.575290943</v>
      </c>
      <c r="P128" s="85" t="n">
        <f aca="false">(P127*$F$62)+$F$63</f>
        <v>144630.703824991</v>
      </c>
      <c r="Q128" s="85" t="n">
        <f aca="false">(Q127*$F$62)+$F$63</f>
        <v>68799.430011665</v>
      </c>
      <c r="R128" s="85" t="n">
        <f aca="false">(R127*$F$62)+$F$63</f>
        <v>34998.3402987494</v>
      </c>
      <c r="S128" s="85" t="n">
        <f aca="false">(S127*$F$62)+$F$63</f>
        <v>19204.7660131963</v>
      </c>
      <c r="T128" s="85" t="n">
        <f aca="false">(T127*$F$62)+$F$63</f>
        <v>12916.5975139408</v>
      </c>
      <c r="U128" s="85" t="n">
        <f aca="false">(U127*$F$62)+$F$63</f>
        <v>11241.9476088341</v>
      </c>
      <c r="V128" s="85" t="n">
        <f aca="false">(V127*$F$62)+$F$63</f>
        <v>9472.77921693236</v>
      </c>
      <c r="W128" s="85" t="n">
        <f aca="false">(W127*$F$62)+$F$63</f>
        <v>9904.15283646499</v>
      </c>
      <c r="X128" s="85" t="n">
        <f aca="false">(X127*$F$62)+$F$63</f>
        <v>10067.9019326156</v>
      </c>
      <c r="Y128" s="85" t="n">
        <f aca="false">(Y127*$F$62)+$F$63</f>
        <v>10279.4273093603</v>
      </c>
      <c r="Z128" s="85" t="n">
        <f aca="false">(Z127*$F$62)+$F$63</f>
        <v>11344.9935402099</v>
      </c>
      <c r="AA128" s="85" t="n">
        <f aca="false">(AA127*$F$62)+$F$63</f>
        <v>11706.4456229969</v>
      </c>
      <c r="AB128" s="85" t="n">
        <f aca="false">(AB127*$F$62)+$F$63</f>
        <v>13222.6436210946</v>
      </c>
      <c r="AC128" s="85" t="n">
        <f aca="false">(AC127*$F$62)+$F$63</f>
        <v>14181.3637590439</v>
      </c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F129" s="71" t="s">
        <v>72</v>
      </c>
      <c r="G129" s="90" t="n">
        <f aca="false">ROUND((((POWER((G125),2)*G$59+(G125)*G$60+G$61)-G$58)*4)*16,0)/16</f>
        <v>2231541604145.13</v>
      </c>
      <c r="H129" s="90" t="n">
        <f aca="false">ROUND((((POWER((H125),2)*H$59+(H125)*H$60+H$61)-H$58)*4)*16,0)/16</f>
        <v>61262741494.3125</v>
      </c>
      <c r="I129" s="90" t="n">
        <f aca="false">ROUND((((POWER((I125),2)*I$59+(I125)*I$60+I$61)-I$58)*4)*16,0)/16</f>
        <v>10409949452.25</v>
      </c>
      <c r="J129" s="90" t="n">
        <f aca="false">ROUND((((POWER((J125),2)*J$59+(J125)*J$60+J$61)-J$58)*4)*16,0)/16</f>
        <v>1938036548.0625</v>
      </c>
      <c r="K129" s="90" t="n">
        <f aca="false">ROUND((((POWER((K125),2)*K$59+(K125)*K$60+K$61)-K$58)*4)*16,0)/16</f>
        <v>502696448.8125</v>
      </c>
      <c r="L129" s="90" t="n">
        <f aca="false">ROUND((((POWER((L125),2)*L$59+(L125)*L$60+L$61)-L$58)*4)*16,0)/16</f>
        <v>66306692.75</v>
      </c>
      <c r="M129" s="90" t="n">
        <f aca="false">ROUND((((POWER((M125),2)*M$59+(M125)*M$60+M$61)-M$58)*4)*16,0)/16</f>
        <v>9445246.3125</v>
      </c>
      <c r="N129" s="90" t="n">
        <f aca="false">ROUND((((POWER((N125),2)*N$59+(N125)*N$60+N$61)-N$58)*4)*16,0)/16</f>
        <v>638188.5</v>
      </c>
      <c r="O129" s="90" t="n">
        <f aca="false">ROUND((((POWER((O125),2)*O$59+(O125)*O$60+O$61)-O$58)*4)*16,0)/16</f>
        <v>71542.3125</v>
      </c>
      <c r="P129" s="90" t="n">
        <f aca="false">ROUND((((POWER((P125),2)*P$59+(P125)*P$60+P$61)-P$58)*4)*16,0)/16</f>
        <v>8122.625</v>
      </c>
      <c r="Q129" s="90" t="n">
        <f aca="false">ROUND((((POWER((Q125),2)*Q$59+(Q125)*Q$60+Q$61)-Q$58)*4)*16,0)/16</f>
        <v>699.375</v>
      </c>
      <c r="R129" s="90" t="n">
        <f aca="false">ROUND((((POWER((R125),2)*R$59+(R125)*R$60+R$61)-R$58)*4)*16,0)/16</f>
        <v>37.125</v>
      </c>
      <c r="S129" s="90" t="n">
        <f aca="false">ROUND((((POWER((S125),2)*S$59+(S125)*S$60+S$61)-S$58)*4)*16,0)/16</f>
        <v>-1.5625</v>
      </c>
      <c r="T129" s="90" t="n">
        <f aca="false">ROUND((((POWER((T125),2)*T$59+(T125)*T$60+T$61)-T$58)*4)*16,0)/16</f>
        <v>3</v>
      </c>
      <c r="U129" s="90" t="n">
        <f aca="false">ROUND((((POWER((U125),2)*U$59+(U125)*U$60+U$61)-U$58)*4)*16,0)/16</f>
        <v>3.1875</v>
      </c>
      <c r="V129" s="90" t="n">
        <f aca="false">ROUND((((POWER((V125),2)*V$59+(V125)*V$60+V$61)-V$58)*4)*16,0)/16</f>
        <v>2.4375</v>
      </c>
      <c r="W129" s="90" t="n">
        <f aca="false">ROUND((((POWER((W125),2)*W$59+(W125)*W$60+W$61)-W$58)*4)*16,0)/16</f>
        <v>1.0625</v>
      </c>
      <c r="X129" s="90" t="n">
        <f aca="false">ROUND((((POWER((X125),2)*X$59+(X125)*X$60+X$61)-X$58)*4)*16,0)/16</f>
        <v>0.625</v>
      </c>
      <c r="Y129" s="90" t="n">
        <f aca="false">ROUND((((POWER((Y125),2)*Y$59+(Y125)*Y$60+Y$61)-Y$58)*4)*16,0)/16</f>
        <v>-0</v>
      </c>
      <c r="Z129" s="90" t="n">
        <f aca="false">ROUND((((POWER((Z125),2)*Z$59+(Z125)*Z$60+Z$61)-Z$58)*4)*16,0)/16</f>
        <v>-0.1875</v>
      </c>
      <c r="AA129" s="90" t="n">
        <f aca="false">ROUND((((POWER((AA125),2)*AA$59+(AA125)*AA$60+AA$61)-AA$58)*4)*16,0)/16</f>
        <v>-0.5</v>
      </c>
      <c r="AB129" s="90" t="n">
        <f aca="false">ROUND((((POWER((AB125),2)*AB$59+(AB125)*AB$60+AB$61)-AB$58)*4)*16,0)/16</f>
        <v>-0.8125</v>
      </c>
      <c r="AC129" s="90" t="n">
        <f aca="false">ROUND((((POWER((AC125),2)*AC$59+(AC125)*AC$60+AC$61)-AC$58)*4)*16,0)/16</f>
        <v>-0.9375</v>
      </c>
    </row>
    <row r="130" customFormat="false" ht="12.75" hidden="false" customHeight="false" outlineLevel="0" collapsed="false">
      <c r="F130" s="71" t="s">
        <v>60</v>
      </c>
      <c r="G130" s="91" t="n">
        <f aca="false">IF($F$64="F",ROUND((G170-G129)*16,0)/16,IF($F$64="FW",ROUND((G172-G129)*16,0)/16,ROUND((G174+G129)*16,0)/16))</f>
        <v>2231541604153.06</v>
      </c>
      <c r="H130" s="91" t="n">
        <f aca="false">IF($F$64="F",ROUND((H170-H129)*16,0)/16,IF($F$64="FW",ROUND((H172-H129)*16,0)/16,ROUND((H174+H129)*16,0)/16))</f>
        <v>61262741502.75</v>
      </c>
      <c r="I130" s="100" t="n">
        <f aca="false">IF($F$64="F",ROUND((I170-I129)*16,0)/16,IF($F$64="FW",ROUND((I172-I129)*16,0)/16,ROUND((I174+I129)*16,0)/16))</f>
        <v>10409949460.6875</v>
      </c>
      <c r="J130" s="100" t="n">
        <f aca="false">IF($F$64="F",ROUND((J170-J129)*16,0)/16,IF($F$64="FW",ROUND((J172-J129)*16,0)/16,ROUND((J174+J129)*16,0)/16))</f>
        <v>1938036556.4375</v>
      </c>
      <c r="K130" s="100" t="n">
        <f aca="false">IF($F$64="F",ROUND((K170-K129)*16,0)/16,IF($F$64="FW",ROUND((K172-K129)*16,0)/16,ROUND((K174+K129)*16,0)/16))</f>
        <v>502696457.25</v>
      </c>
      <c r="L130" s="100" t="n">
        <f aca="false">IF($F$64="F",ROUND((L170-L129)*16,0)/16,IF($F$64="FW",ROUND((L172-L129)*16,0)/16,ROUND((L174+L129)*16,0)/16))</f>
        <v>66306701.5625</v>
      </c>
      <c r="M130" s="91" t="n">
        <f aca="false">IF($F$64="F",ROUND((M170-M129)*16,0)/16,IF($F$64="FW",ROUND((M172-M129)*16,0)/16,ROUND((M174+M129)*16,0)/16))</f>
        <v>9445255</v>
      </c>
      <c r="N130" s="91" t="n">
        <f aca="false">IF($F$64="F",ROUND((N170-N129)*16,0)/16,IF($F$64="FW",ROUND((N172-N129)*16,0)/16,ROUND((N174+N129)*16,0)/16))</f>
        <v>638197.3125</v>
      </c>
      <c r="O130" s="91" t="n">
        <f aca="false">IF($F$64="F",ROUND((O170-O129)*16,0)/16,IF($F$64="FW",ROUND((O172-O129)*16,0)/16,ROUND((O174+O129)*16,0)/16))</f>
        <v>71551.4375</v>
      </c>
      <c r="P130" s="91" t="n">
        <f aca="false">IF($F$64="F",ROUND((P170-P129)*16,0)/16,IF($F$64="FW",ROUND((P172-P129)*16,0)/16,ROUND((P174+P129)*16,0)/16))</f>
        <v>8132.125</v>
      </c>
      <c r="Q130" s="91" t="n">
        <f aca="false">IF($F$64="F",ROUND((Q170-Q129)*16,0)/16,IF($F$64="FW",ROUND((Q172-Q129)*16,0)/16,ROUND((Q174+Q129)*16,0)/16))</f>
        <v>709.4375</v>
      </c>
      <c r="R130" s="91" t="n">
        <f aca="false">IF($F$64="F",ROUND((R170-R129)*16,0)/16,IF($F$64="FW",ROUND((R172-R129)*16,0)/16,ROUND((R174+R129)*16,0)/16))</f>
        <v>47.8125</v>
      </c>
      <c r="S130" s="91" t="n">
        <f aca="false">IF($F$64="F",ROUND((S170-S129)*16,0)/16,IF($F$64="FW",ROUND((S172-S129)*16,0)/16,ROUND((S174+S129)*16,0)/16))</f>
        <v>9.9375</v>
      </c>
      <c r="T130" s="91" t="n">
        <f aca="false">IF($F$64="F",ROUND((T170-T129)*16,0)/16,IF($F$64="FW",ROUND((T172-T129)*16,0)/16,ROUND((T174+T129)*16,0)/16))</f>
        <v>14.9375</v>
      </c>
      <c r="U130" s="91" t="n">
        <f aca="false">IF($F$64="F",ROUND((U170-U129)*16,0)/16,IF($F$64="FW",ROUND((U172-U129)*16,0)/16,ROUND((U174+U129)*16,0)/16))</f>
        <v>15.3125</v>
      </c>
      <c r="V130" s="91" t="n">
        <f aca="false">IF($F$64="F",ROUND((V170-V129)*16,0)/16,IF($F$64="FW",ROUND((V172-V129)*16,0)/16,ROUND((V174+V129)*16,0)/16))</f>
        <v>15.625</v>
      </c>
      <c r="W130" s="91" t="n">
        <f aca="false">IF($F$64="F",ROUND((W170-W129)*16,0)/16,IF($F$64="FW",ROUND((W172-W129)*16,0)/16,ROUND((W174+W129)*16,0)/16))</f>
        <v>13.875</v>
      </c>
      <c r="X130" s="91" t="n">
        <f aca="false">IF($F$64="F",ROUND((X170-X129)*16,0)/16,IF($F$64="FW",ROUND((X172-X129)*16,0)/16,ROUND((X174+X129)*16,0)/16))</f>
        <v>15.1875</v>
      </c>
      <c r="Y130" s="91" t="n">
        <f aca="false">IF($F$64="F",ROUND((Y170-Y129)*16,0)/16,IF($F$64="FW",ROUND((Y172-Y129)*16,0)/16,ROUND((Y174+Y129)*16,0)/16))</f>
        <v>16.5</v>
      </c>
      <c r="Z130" s="91" t="n">
        <f aca="false">IF($F$64="F",ROUND((Z170-Z129)*16,0)/16,IF($F$64="FW",ROUND((Z172-Z129)*16,0)/16,ROUND((Z174+Z129)*16,0)/16))</f>
        <v>15.3125</v>
      </c>
      <c r="AA130" s="91" t="n">
        <f aca="false">IF($F$64="F",ROUND((AA170-AA129)*16,0)/16,IF($F$64="FW",ROUND((AA172-AA129)*16,0)/16,ROUND((AA174+AA129)*16,0)/16))</f>
        <v>16</v>
      </c>
      <c r="AB130" s="91" t="n">
        <f aca="false">IF($F$64="F",ROUND((AB170-AB129)*16,0)/16,IF($F$64="FW",ROUND((AB172-AB129)*16,0)/16,ROUND((AB174+AB129)*16,0)/16))</f>
        <v>18.375</v>
      </c>
      <c r="AC130" s="91" t="n">
        <f aca="false">IF($F$64="F",ROUND((AC170-AC129)*16,0)/16,IF($F$64="FW",ROUND((AC172-AC129)*16,0)/16,ROUND((AC174+AC129)*16,0)/16))</f>
        <v>19.5625</v>
      </c>
    </row>
    <row r="131" customFormat="false" ht="13.5" hidden="false" customHeight="false" outlineLevel="0" collapsed="false">
      <c r="A131" s="0"/>
      <c r="C131" s="0"/>
      <c r="D131" s="0"/>
      <c r="E131" s="0"/>
      <c r="F131" s="71" t="s">
        <v>61</v>
      </c>
      <c r="G131" s="92" t="n">
        <f aca="false">IF($F$64="F",ROUND((G171-G129)*16,0)/16,IF($F$64="FW",ROUND((G173-G129)*16,0)/16,ROUND((G175+G129)*16,0)/16))</f>
        <v>2231541604153.25</v>
      </c>
      <c r="H131" s="92" t="n">
        <f aca="false">IF($F$64="F",ROUND((H171-H129)*16,0)/16,IF($F$64="FW",ROUND((H173-H129)*16,0)/16,ROUND((H175+H129)*16,0)/16))</f>
        <v>61262741502.9375</v>
      </c>
      <c r="I131" s="92" t="n">
        <f aca="false">IF($F$64="F",ROUND((I171-I129)*16,0)/16,IF($F$64="FW",ROUND((I173-I129)*16,0)/16,ROUND((I175+I129)*16,0)/16))</f>
        <v>10409949460.875</v>
      </c>
      <c r="J131" s="92" t="n">
        <f aca="false">IF($F$64="F",ROUND((J171-J129)*16,0)/16,IF($F$64="FW",ROUND((J173-J129)*16,0)/16,ROUND((J175+J129)*16,0)/16))</f>
        <v>1938036556.625</v>
      </c>
      <c r="K131" s="101" t="n">
        <f aca="false">IF($F$64="F",ROUND((K171-K129)*16,0)/16,IF($F$64="FW",ROUND((K173-K129)*16,0)/16,ROUND((K175+K129)*16,0)/16))</f>
        <v>502696457.4375</v>
      </c>
      <c r="L131" s="101" t="n">
        <f aca="false">IF($F$64="F",ROUND((L171-L129)*16,0)/16,IF($F$64="FW",ROUND((L173-L129)*16,0)/16,ROUND((L175+L129)*16,0)/16))</f>
        <v>66306701.75</v>
      </c>
      <c r="M131" s="92" t="n">
        <f aca="false">IF($F$64="F",ROUND((M171-M129)*16,0)/16,IF($F$64="FW",ROUND((M173-M129)*16,0)/16,ROUND((M175+M129)*16,0)/16))</f>
        <v>9445255.1875</v>
      </c>
      <c r="N131" s="92" t="n">
        <f aca="false">IF($F$64="F",ROUND((N171-N129)*16,0)/16,IF($F$64="FW",ROUND((N173-N129)*16,0)/16,ROUND((N175+N129)*16,0)/16))</f>
        <v>638197.5625</v>
      </c>
      <c r="O131" s="92" t="n">
        <f aca="false">IF($F$64="F",ROUND((O171-O129)*16,0)/16,IF($F$64="FW",ROUND((O173-O129)*16,0)/16,ROUND((O175+O129)*16,0)/16))</f>
        <v>71551.6875</v>
      </c>
      <c r="P131" s="92" t="n">
        <f aca="false">IF($F$64="F",ROUND((P171-P129)*16,0)/16,IF($F$64="FW",ROUND((P173-P129)*16,0)/16,ROUND((P175+P129)*16,0)/16))</f>
        <v>8132.375</v>
      </c>
      <c r="Q131" s="92" t="n">
        <f aca="false">IF($F$64="F",ROUND((Q171-Q129)*16,0)/16,IF($F$64="FW",ROUND((Q173-Q129)*16,0)/16,ROUND((Q175+Q129)*16,0)/16))</f>
        <v>709.8125</v>
      </c>
      <c r="R131" s="92" t="n">
        <f aca="false">IF($F$64="F",ROUND((R171-R129)*16,0)/16,IF($F$64="FW",ROUND((R173-R129)*16,0)/16,ROUND((R175+R129)*16,0)/16))</f>
        <v>48.1875</v>
      </c>
      <c r="S131" s="92" t="n">
        <f aca="false">IF($F$64="F",ROUND((S171-S129)*16,0)/16,IF($F$64="FW",ROUND((S173-S129)*16,0)/16,ROUND((S175+S129)*16,0)/16))</f>
        <v>10.3125</v>
      </c>
      <c r="T131" s="92" t="n">
        <f aca="false">IF($F$64="F",ROUND((T171-T129)*16,0)/16,IF($F$64="FW",ROUND((T173-T129)*16,0)/16,ROUND((T175+T129)*16,0)/16))</f>
        <v>15.3125</v>
      </c>
      <c r="U131" s="92" t="n">
        <f aca="false">IF($F$64="F",ROUND((U171-U129)*16,0)/16,IF($F$64="FW",ROUND((U173-U129)*16,0)/16,ROUND((U175+U129)*16,0)/16))</f>
        <v>15.8125</v>
      </c>
      <c r="V131" s="92" t="n">
        <f aca="false">IF($F$64="F",ROUND((V171-V129)*16,0)/16,IF($F$64="FW",ROUND((V173-V129)*16,0)/16,ROUND((V175+V129)*16,0)/16))</f>
        <v>16.125</v>
      </c>
      <c r="W131" s="92" t="n">
        <f aca="false">IF($F$64="F",ROUND((W171-W129)*16,0)/16,IF($F$64="FW",ROUND((W173-W129)*16,0)/16,ROUND((W175+W129)*16,0)/16))</f>
        <v>14.375</v>
      </c>
      <c r="X131" s="92" t="n">
        <f aca="false">IF($F$64="F",ROUND((X171-X129)*16,0)/16,IF($F$64="FW",ROUND((X173-X129)*16,0)/16,ROUND((X175+X129)*16,0)/16))</f>
        <v>15.9375</v>
      </c>
      <c r="Y131" s="92" t="n">
        <f aca="false">IF($F$64="F",ROUND((Y171-Y129)*16,0)/16,IF($F$64="FW",ROUND((Y173-Y129)*16,0)/16,ROUND((Y175+Y129)*16,0)/16))</f>
        <v>17.25</v>
      </c>
      <c r="Z131" s="92" t="n">
        <f aca="false">IF($F$64="F",ROUND((Z171-Z129)*16,0)/16,IF($F$64="FW",ROUND((Z173-Z129)*16,0)/16,ROUND((Z175+Z129)*16,0)/16))</f>
        <v>16.0625</v>
      </c>
      <c r="AA131" s="92" t="n">
        <f aca="false">IF($F$64="F",ROUND((AA171-AA129)*16,0)/16,IF($F$64="FW",ROUND((AA173-AA129)*16,0)/16,ROUND((AA175+AA129)*16,0)/16))</f>
        <v>16.75</v>
      </c>
      <c r="AB131" s="92" t="n">
        <f aca="false">IF($F$64="F",ROUND((AB171-AB129)*16,0)/16,IF($F$64="FW",ROUND((AB173-AB129)*16,0)/16,ROUND((AB175+AB129)*16,0)/16))</f>
        <v>19.375</v>
      </c>
      <c r="AC131" s="92" t="n">
        <f aca="false">IF($F$64="F",ROUND((AC171-AC129)*16,0)/16,IF($F$64="FW",ROUND((AC173-AC129)*16,0)/16,ROUND((AC175+AC129)*16,0)/16))</f>
        <v>20.5625</v>
      </c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D132" s="0"/>
      <c r="E132" s="0"/>
      <c r="F132" s="71"/>
      <c r="G132" s="95" t="n">
        <f aca="false">IF(G124="PASS",1,0)</f>
        <v>0</v>
      </c>
      <c r="H132" s="95" t="n">
        <f aca="false">IF(H124="PASS",1,0)</f>
        <v>0</v>
      </c>
      <c r="I132" s="95" t="n">
        <f aca="false">IF(I124="PASS",1,0)</f>
        <v>0</v>
      </c>
      <c r="J132" s="95" t="n">
        <f aca="false">IF(J124="PASS",1,0)</f>
        <v>0</v>
      </c>
      <c r="K132" s="102" t="n">
        <f aca="false">IF(K124="PASS",1,0)</f>
        <v>0</v>
      </c>
      <c r="L132" s="102" t="n">
        <f aca="false">IF(L124="PASS",1,0)</f>
        <v>0</v>
      </c>
      <c r="M132" s="95" t="n">
        <f aca="false">IF(M124="PASS",1,0)</f>
        <v>0</v>
      </c>
      <c r="N132" s="95" t="n">
        <f aca="false">IF(N124="PASS",1,0)</f>
        <v>0</v>
      </c>
      <c r="O132" s="95" t="n">
        <f aca="false">IF(O124="PASS",1,0)</f>
        <v>0</v>
      </c>
      <c r="P132" s="95" t="n">
        <f aca="false">IF(P124="PASS",1,0)</f>
        <v>0</v>
      </c>
      <c r="Q132" s="95" t="n">
        <f aca="false">IF(Q124="PASS",1,0)</f>
        <v>0</v>
      </c>
      <c r="R132" s="95" t="n">
        <f aca="false">IF(R124="PASS",1,0)</f>
        <v>0</v>
      </c>
      <c r="S132" s="95" t="n">
        <f aca="false">IF(S124="PASS",1,0)</f>
        <v>0</v>
      </c>
      <c r="T132" s="95" t="n">
        <f aca="false">IF(T124="PASS",1,0)</f>
        <v>0</v>
      </c>
      <c r="U132" s="95" t="n">
        <f aca="false">IF(U124="PASS",1,0)</f>
        <v>0</v>
      </c>
      <c r="V132" s="95" t="n">
        <f aca="false">IF(V124="PASS",1,0)</f>
        <v>0</v>
      </c>
      <c r="W132" s="95" t="n">
        <f aca="false">IF(W124="PASS",1,0)</f>
        <v>1</v>
      </c>
      <c r="X132" s="95" t="n">
        <f aca="false">IF(X124="PASS",1,0)</f>
        <v>1</v>
      </c>
      <c r="Y132" s="95" t="n">
        <f aca="false">IF(Y124="PASS",1,0)</f>
        <v>0</v>
      </c>
      <c r="Z132" s="95" t="n">
        <f aca="false">IF(Z124="PASS",1,0)</f>
        <v>0</v>
      </c>
      <c r="AA132" s="95" t="n">
        <f aca="false">IF(AA124="PASS",1,0)</f>
        <v>0</v>
      </c>
      <c r="AB132" s="95" t="n">
        <f aca="false">IF(AB124="PASS",1,0)</f>
        <v>0</v>
      </c>
      <c r="AC132" s="95" t="n">
        <f aca="false">IF(AC124="PASS",1,0)</f>
        <v>0</v>
      </c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71" t="s">
        <v>63</v>
      </c>
      <c r="G133" s="84" t="n">
        <f aca="false">$F$62</f>
        <v>0.2</v>
      </c>
      <c r="H133" s="84" t="n">
        <f aca="false">$F$62</f>
        <v>0.2</v>
      </c>
      <c r="I133" s="97" t="n">
        <f aca="false">$F$62</f>
        <v>0.2</v>
      </c>
      <c r="J133" s="97" t="n">
        <f aca="false">$F$62</f>
        <v>0.2</v>
      </c>
      <c r="K133" s="97" t="n">
        <f aca="false">$F$62</f>
        <v>0.2</v>
      </c>
      <c r="L133" s="97" t="n">
        <f aca="false">$F$62</f>
        <v>0.2</v>
      </c>
      <c r="M133" s="84" t="n">
        <f aca="false">$F$62</f>
        <v>0.2</v>
      </c>
      <c r="N133" s="84" t="n">
        <f aca="false">$F$62</f>
        <v>0.2</v>
      </c>
      <c r="O133" s="84" t="n">
        <f aca="false">$F$62</f>
        <v>0.2</v>
      </c>
      <c r="P133" s="84" t="n">
        <f aca="false">$F$62</f>
        <v>0.2</v>
      </c>
      <c r="Q133" s="84" t="n">
        <f aca="false">$F$62</f>
        <v>0.2</v>
      </c>
      <c r="R133" s="84" t="n">
        <f aca="false">$F$62</f>
        <v>0.2</v>
      </c>
      <c r="S133" s="84" t="n">
        <f aca="false">$F$62</f>
        <v>0.2</v>
      </c>
      <c r="T133" s="84" t="n">
        <f aca="false">$F$62</f>
        <v>0.2</v>
      </c>
      <c r="U133" s="84" t="n">
        <f aca="false">$F$62</f>
        <v>0.2</v>
      </c>
      <c r="V133" s="84" t="n">
        <f aca="false">$F$62</f>
        <v>0.2</v>
      </c>
      <c r="W133" s="84" t="n">
        <f aca="false">$F$62</f>
        <v>0.2</v>
      </c>
      <c r="X133" s="84" t="n">
        <f aca="false">$F$62</f>
        <v>0.2</v>
      </c>
      <c r="Y133" s="84" t="n">
        <f aca="false">$F$62</f>
        <v>0.2</v>
      </c>
      <c r="Z133" s="84" t="n">
        <f aca="false">$F$62</f>
        <v>0.2</v>
      </c>
      <c r="AA133" s="84" t="n">
        <f aca="false">$F$62</f>
        <v>0.2</v>
      </c>
      <c r="AB133" s="84" t="n">
        <f aca="false">$F$62</f>
        <v>0.2</v>
      </c>
      <c r="AC133" s="84" t="n">
        <f aca="false">$F$62</f>
        <v>0.2</v>
      </c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71" t="s">
        <v>64</v>
      </c>
      <c r="G134" s="85" t="n">
        <f aca="false">$F$63</f>
        <v>9307</v>
      </c>
      <c r="H134" s="85" t="n">
        <f aca="false">$F$63</f>
        <v>9307</v>
      </c>
      <c r="I134" s="98" t="n">
        <f aca="false">$F$63</f>
        <v>9307</v>
      </c>
      <c r="J134" s="98" t="n">
        <f aca="false">$F$63</f>
        <v>9307</v>
      </c>
      <c r="K134" s="98" t="n">
        <f aca="false">$F$63</f>
        <v>9307</v>
      </c>
      <c r="L134" s="98" t="n">
        <f aca="false">$F$63</f>
        <v>9307</v>
      </c>
      <c r="M134" s="85" t="n">
        <f aca="false">$F$63</f>
        <v>9307</v>
      </c>
      <c r="N134" s="85" t="n">
        <f aca="false">$F$63</f>
        <v>9307</v>
      </c>
      <c r="O134" s="85" t="n">
        <f aca="false">$F$63</f>
        <v>9307</v>
      </c>
      <c r="P134" s="85" t="n">
        <f aca="false">$F$63</f>
        <v>9307</v>
      </c>
      <c r="Q134" s="85" t="n">
        <f aca="false">$F$63</f>
        <v>9307</v>
      </c>
      <c r="R134" s="85" t="n">
        <f aca="false">$F$63</f>
        <v>9307</v>
      </c>
      <c r="S134" s="85" t="n">
        <f aca="false">$F$63</f>
        <v>9307</v>
      </c>
      <c r="T134" s="85" t="n">
        <f aca="false">$F$63</f>
        <v>9307</v>
      </c>
      <c r="U134" s="85" t="n">
        <f aca="false">$F$63</f>
        <v>9307</v>
      </c>
      <c r="V134" s="85" t="n">
        <f aca="false">$F$63</f>
        <v>9307</v>
      </c>
      <c r="W134" s="85" t="n">
        <f aca="false">$F$63</f>
        <v>9307</v>
      </c>
      <c r="X134" s="85" t="n">
        <f aca="false">$F$63</f>
        <v>9307</v>
      </c>
      <c r="Y134" s="85" t="n">
        <f aca="false">$F$63</f>
        <v>9307</v>
      </c>
      <c r="Z134" s="85" t="n">
        <f aca="false">$F$63</f>
        <v>9307</v>
      </c>
      <c r="AA134" s="85" t="n">
        <f aca="false">$F$63</f>
        <v>9307</v>
      </c>
      <c r="AB134" s="85" t="n">
        <f aca="false">$F$63</f>
        <v>9307</v>
      </c>
      <c r="AC134" s="85" t="n">
        <f aca="false">$F$63</f>
        <v>9307</v>
      </c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71" t="s">
        <v>54</v>
      </c>
      <c r="G135" s="87" t="str">
        <f aca="false">G$3</f>
        <v>1SS</v>
      </c>
      <c r="H135" s="87" t="str">
        <f aca="false">H$3</f>
        <v>2SS</v>
      </c>
      <c r="I135" s="99" t="str">
        <f aca="false">I$3</f>
        <v>3SS</v>
      </c>
      <c r="J135" s="99" t="str">
        <f aca="false">J$3</f>
        <v>4SS</v>
      </c>
      <c r="K135" s="99" t="str">
        <f aca="false">K$3</f>
        <v>5SS</v>
      </c>
      <c r="L135" s="99" t="str">
        <f aca="false">L$3</f>
        <v>6SS</v>
      </c>
      <c r="M135" s="87" t="str">
        <f aca="false">M$3</f>
        <v>7SS</v>
      </c>
      <c r="N135" s="87" t="str">
        <f aca="false">N$3</f>
        <v>8SS</v>
      </c>
      <c r="O135" s="87" t="str">
        <f aca="false">O$3</f>
        <v>9SS</v>
      </c>
      <c r="P135" s="87" t="str">
        <f aca="false">P$3</f>
        <v>10SS</v>
      </c>
      <c r="Q135" s="87" t="str">
        <f aca="false">Q$3</f>
        <v>11SS</v>
      </c>
      <c r="R135" s="87" t="str">
        <f aca="false">R$3</f>
        <v>12SS</v>
      </c>
      <c r="S135" s="87" t="str">
        <f aca="false">S$3</f>
        <v>13SS</v>
      </c>
      <c r="T135" s="87" t="str">
        <f aca="false">T$3</f>
        <v>14SS</v>
      </c>
      <c r="U135" s="87" t="str">
        <f aca="false">U$3</f>
        <v>15SS</v>
      </c>
      <c r="V135" s="87" t="str">
        <f aca="false">V$3</f>
        <v>16SS</v>
      </c>
      <c r="W135" s="87" t="str">
        <f aca="false">W$3</f>
        <v>17SS</v>
      </c>
      <c r="X135" s="87" t="str">
        <f aca="false">X$3</f>
        <v>18SS</v>
      </c>
      <c r="Y135" s="87" t="str">
        <f aca="false">Y$3</f>
        <v>19SS</v>
      </c>
      <c r="Z135" s="87" t="str">
        <f aca="false">Z$3</f>
        <v>20SS</v>
      </c>
      <c r="AA135" s="87" t="str">
        <f aca="false">AA$3</f>
        <v>21SS</v>
      </c>
      <c r="AB135" s="87" t="str">
        <f aca="false">AB$3</f>
        <v>22SS</v>
      </c>
      <c r="AC135" s="87" t="str">
        <f aca="false">AC$3</f>
        <v>23SS</v>
      </c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71" t="s">
        <v>78</v>
      </c>
      <c r="G136" s="87" t="s">
        <v>79</v>
      </c>
      <c r="H136" s="87" t="s">
        <v>79</v>
      </c>
      <c r="I136" s="99" t="s">
        <v>79</v>
      </c>
      <c r="J136" s="99" t="s">
        <v>79</v>
      </c>
      <c r="K136" s="99" t="s">
        <v>79</v>
      </c>
      <c r="L136" s="99" t="s">
        <v>79</v>
      </c>
      <c r="M136" s="87" t="s">
        <v>79</v>
      </c>
      <c r="N136" s="87" t="s">
        <v>79</v>
      </c>
      <c r="O136" s="87" t="s">
        <v>79</v>
      </c>
      <c r="P136" s="87" t="s">
        <v>79</v>
      </c>
      <c r="Q136" s="87" t="s">
        <v>79</v>
      </c>
      <c r="R136" s="87" t="s">
        <v>79</v>
      </c>
      <c r="S136" s="87" t="s">
        <v>79</v>
      </c>
      <c r="T136" s="87" t="s">
        <v>79</v>
      </c>
      <c r="U136" s="87" t="s">
        <v>79</v>
      </c>
      <c r="V136" s="87" t="s">
        <v>79</v>
      </c>
      <c r="W136" s="87" t="s">
        <v>79</v>
      </c>
      <c r="X136" s="87" t="s">
        <v>79</v>
      </c>
      <c r="Y136" s="87" t="s">
        <v>79</v>
      </c>
      <c r="Z136" s="87" t="s">
        <v>79</v>
      </c>
      <c r="AA136" s="87" t="s">
        <v>79</v>
      </c>
      <c r="AB136" s="87" t="s">
        <v>79</v>
      </c>
      <c r="AC136" s="87" t="s">
        <v>79</v>
      </c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71" t="s">
        <v>67</v>
      </c>
      <c r="G137" s="85" t="n">
        <f aca="false">$F$63*$F$63*G$59+$F$63*G$60+G$61</f>
        <v>1316.399057</v>
      </c>
      <c r="H137" s="85" t="n">
        <f aca="false">$F$63*$F$63*H$59+$F$63*H$60+H$61</f>
        <v>631.432668446519</v>
      </c>
      <c r="I137" s="98" t="n">
        <f aca="false">$F$63*$F$63*I$59+$F$63*I$60+I$61</f>
        <v>405.606966825085</v>
      </c>
      <c r="J137" s="98" t="n">
        <f aca="false">$F$63*$F$63*J$59+$F$63*J$60+J$61</f>
        <v>265.432778224967</v>
      </c>
      <c r="K137" s="98" t="n">
        <f aca="false">$F$63*$F$63*K$59+$F$63*K$60+K$61</f>
        <v>186.683324749891</v>
      </c>
      <c r="L137" s="98" t="n">
        <f aca="false">$F$63*$F$63*L$59+$F$63*L$60+L$61</f>
        <v>116.860012104669</v>
      </c>
      <c r="M137" s="85" t="n">
        <f aca="false">$F$63*$F$63*M$59+$F$63*M$60+M$61</f>
        <v>70.9913623315518</v>
      </c>
      <c r="N137" s="85" t="n">
        <f aca="false">$F$63*$F$63*N$59+$F$63*N$60+N$61</f>
        <v>36.6644079392084</v>
      </c>
      <c r="O137" s="85" t="n">
        <f aca="false">$F$63*$F$63*O$59+$F$63*O$60+O$61</f>
        <v>21.818296619847</v>
      </c>
      <c r="P137" s="85" t="n">
        <f aca="false">$F$63*$F$63*P$59+$F$63*P$60+P$61</f>
        <v>13.7249859966385</v>
      </c>
      <c r="Q137" s="85" t="n">
        <f aca="false">$F$63*$F$63*Q$59+$F$63*Q$60+Q$61</f>
        <v>8.20489518837815</v>
      </c>
      <c r="R137" s="85" t="n">
        <f aca="false">$F$63*$F$63*R$59+$F$63*R$60+R$61</f>
        <v>5.43566433549678</v>
      </c>
      <c r="S137" s="85" t="n">
        <f aca="false">$F$63*$F$63*S$59+$F$63*S$60+S$61</f>
        <v>3.52159749392241</v>
      </c>
      <c r="T137" s="85" t="n">
        <f aca="false">$F$63*$F$63*T$59+$F$63*T$60+T$61</f>
        <v>2.33003828737414</v>
      </c>
      <c r="U137" s="85" t="n">
        <f aca="false">$F$63*$F$63*U$59+$F$63*U$60+U$61</f>
        <v>1.67284847818786</v>
      </c>
      <c r="V137" s="85" t="n">
        <f aca="false">$F$63*$F$63*V$59+$F$63*V$60+V$61</f>
        <v>0.934803809745134</v>
      </c>
      <c r="W137" s="85" t="n">
        <f aca="false">$F$63*$F$63*W$59+$F$63*W$60+W$61</f>
        <v>0.541960307654408</v>
      </c>
      <c r="X137" s="85" t="n">
        <f aca="false">$F$63*$F$63*X$59+$F$63*X$60+X$61</f>
        <v>0.465148093722538</v>
      </c>
      <c r="Y137" s="85" t="n">
        <f aca="false">$F$63*$F$63*Y$59+$F$63*Y$60+Y$61</f>
        <v>0.352544779808678</v>
      </c>
      <c r="Z137" s="85" t="n">
        <f aca="false">$F$63*$F$63*Z$59+$F$63*Z$60+Z$61</f>
        <v>0.198004604917323</v>
      </c>
      <c r="AA137" s="85" t="n">
        <f aca="false">$F$63*$F$63*AA$59+$F$63*AA$60+AA$61</f>
        <v>0.169148452219357</v>
      </c>
      <c r="AB137" s="85" t="n">
        <f aca="false">$F$63*$F$63*AB$59+$F$63*AB$60+AB$61</f>
        <v>0.139888692000024</v>
      </c>
      <c r="AC137" s="85" t="n">
        <f aca="false">$F$63*$F$63*AC$59+$F$63*AC$60+AC$61</f>
        <v>0.127435845158249</v>
      </c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71" t="s">
        <v>68</v>
      </c>
      <c r="G138" s="85" t="n">
        <f aca="false">($F$62/6)+G137</f>
        <v>1316.43239033333</v>
      </c>
      <c r="H138" s="85" t="n">
        <f aca="false">($F$62/6)+H137</f>
        <v>631.466001779852</v>
      </c>
      <c r="I138" s="98" t="n">
        <f aca="false">($F$62/6)+I137</f>
        <v>405.640300158418</v>
      </c>
      <c r="J138" s="98" t="n">
        <f aca="false">($F$62/6)+J137</f>
        <v>265.4661115583</v>
      </c>
      <c r="K138" s="98" t="n">
        <f aca="false">($F$62/6)+K137</f>
        <v>186.716658083224</v>
      </c>
      <c r="L138" s="98" t="n">
        <f aca="false">($F$62/6)+L137</f>
        <v>116.893345438002</v>
      </c>
      <c r="M138" s="85" t="n">
        <f aca="false">($F$62/6)+M137</f>
        <v>71.0246956648851</v>
      </c>
      <c r="N138" s="85" t="n">
        <f aca="false">($F$62/6)+N137</f>
        <v>36.6977412725417</v>
      </c>
      <c r="O138" s="85" t="n">
        <f aca="false">($F$62/6)+O137</f>
        <v>21.8516299531803</v>
      </c>
      <c r="P138" s="85" t="n">
        <f aca="false">($F$62/6)+P137</f>
        <v>13.7583193299718</v>
      </c>
      <c r="Q138" s="85" t="n">
        <f aca="false">($F$62/6)+Q137</f>
        <v>8.23822852171148</v>
      </c>
      <c r="R138" s="85" t="n">
        <f aca="false">($F$62/6)+R137</f>
        <v>5.46899766883011</v>
      </c>
      <c r="S138" s="85" t="n">
        <f aca="false">($F$62/6)+S137</f>
        <v>3.55493082725574</v>
      </c>
      <c r="T138" s="85" t="n">
        <f aca="false">($F$62/6)+T137</f>
        <v>2.36337162070747</v>
      </c>
      <c r="U138" s="85" t="n">
        <f aca="false">($F$62/6)+U137</f>
        <v>1.70618181152119</v>
      </c>
      <c r="V138" s="85" t="n">
        <f aca="false">($F$62/6)+V137</f>
        <v>0.968137143078467</v>
      </c>
      <c r="W138" s="85" t="n">
        <f aca="false">($F$62/6)+W137</f>
        <v>0.575293640987741</v>
      </c>
      <c r="X138" s="85" t="n">
        <f aca="false">($F$62/6)+X137</f>
        <v>0.498481427055871</v>
      </c>
      <c r="Y138" s="85" t="n">
        <f aca="false">($F$62/6)+Y137</f>
        <v>0.385878113142011</v>
      </c>
      <c r="Z138" s="85" t="n">
        <f aca="false">($F$62/6)+Z137</f>
        <v>0.231337938250657</v>
      </c>
      <c r="AA138" s="85" t="n">
        <f aca="false">($F$62/6)+AA137</f>
        <v>0.20248178555269</v>
      </c>
      <c r="AB138" s="85" t="n">
        <f aca="false">($F$62/6)+AB137</f>
        <v>0.173222025333358</v>
      </c>
      <c r="AC138" s="85" t="n">
        <f aca="false">($F$62/6)+AC137</f>
        <v>0.160769178491583</v>
      </c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71" t="s">
        <v>69</v>
      </c>
      <c r="G139" s="87" t="str">
        <f aca="false">IF(AND($F$62&lt;=0.75,$F$63&gt;=G$4,$F$63&lt;=G$36,G140&lt;=G$36,G140&gt;=G$4,G141&lt;=0.25),"PASS","FAIL")</f>
        <v>FAIL</v>
      </c>
      <c r="H139" s="87" t="str">
        <f aca="false">IF(AND($F$62&lt;=0.75,$F$63&gt;=H$4,$F$63&lt;=H$37,H140&lt;=H$37,H140&gt;=H$4,H141&lt;=0.25),"PASS","FAIL")</f>
        <v>FAIL</v>
      </c>
      <c r="I139" s="87" t="str">
        <f aca="false">IF(AND($F$62&lt;=0.75,$F$63&gt;=I$4,$F$63&lt;=I$37,I140&lt;=I$37,I140&gt;=I$4,I141&lt;=0.25),"PASS","FAIL")</f>
        <v>FAIL</v>
      </c>
      <c r="J139" s="87" t="str">
        <f aca="false">IF(AND($F$62&lt;=0.75,$F$63&gt;=J$4,$F$63&lt;=J$37,J140&lt;=J$37,J140&gt;=J$4,J141&lt;=0.25),"PASS","FAIL")</f>
        <v>FAIL</v>
      </c>
      <c r="K139" s="99" t="str">
        <f aca="false">IF(AND($F$62&lt;=0.75,$F$63&gt;=K$4,$F$63&lt;=K$36,K140&lt;=K$36,K140&gt;=K$4,K141&lt;=0.25),"PASS","FAIL")</f>
        <v>FAIL</v>
      </c>
      <c r="L139" s="99" t="str">
        <f aca="false">IF(AND($F$62&lt;=0.75,$F$63&gt;=L$4,$F$63&lt;=L$36,L140&lt;=L$36,L140&gt;=L$4,L141&lt;=0.25),"PASS","FAIL")</f>
        <v>FAIL</v>
      </c>
      <c r="M139" s="87" t="str">
        <f aca="false">IF(AND($F$62&lt;=0.75,$F$63&gt;=M$4,$F$63&lt;=M$43,M140&lt;=M$43,M140&gt;=M$4,M141&lt;=0.25),"PASS","FAIL")</f>
        <v>FAIL</v>
      </c>
      <c r="N139" s="87" t="str">
        <f aca="false">IF(AND($F$62&lt;=0.75,$F$63&gt;=N$4,$F$63&lt;=N$37,N140&lt;=N$37,N140&gt;=N$4,N141&lt;=0.25),"PASS","FAIL")</f>
        <v>FAIL</v>
      </c>
      <c r="O139" s="87" t="str">
        <f aca="false">IF(AND($F$62&lt;=0.75,$F$63&gt;=O$4,$F$63&lt;=O$36,O140&lt;=O$36,O140&gt;=O$4,O141&lt;=0.25),"PASS","FAIL")</f>
        <v>FAIL</v>
      </c>
      <c r="P139" s="87" t="str">
        <f aca="false">IF(AND($F$62&lt;=0.75,$F$63&gt;=P$4,$F$63&lt;=P$38,P140&lt;=P$38,P140&gt;=P$4,P141&lt;=0.25),"PASS","FAIL")</f>
        <v>FAIL</v>
      </c>
      <c r="Q139" s="87" t="str">
        <f aca="false">IF(AND($F$62&lt;=0.75,$F$63&gt;=Q$4,$F$63&lt;=Q$37,Q140&lt;=Q$37,Q140&gt;=Q$4,Q141&lt;=0.25),"PASS","FAIL")</f>
        <v>FAIL</v>
      </c>
      <c r="R139" s="87" t="str">
        <f aca="false">IF(AND($F$62&lt;=0.75,$F$63&gt;=R$4,$F$63&lt;=R$40,R140&lt;=R$40,R140&gt;=R$4,R141&lt;=0.25),"PASS","FAIL")</f>
        <v>FAIL</v>
      </c>
      <c r="S139" s="87" t="str">
        <f aca="false">IF(AND($F$62&lt;=0.75,$F$63&gt;=S$4,$F$63&lt;=S$42,S140&lt;=S$42,S140&gt;=S$4,S141&lt;=0.25),"PASS","FAIL")</f>
        <v>FAIL</v>
      </c>
      <c r="T139" s="87" t="str">
        <f aca="false">IF(AND($F$62&lt;=0.75,$F$63&gt;=T$4,$F$63&lt;=T$43,T140&lt;=T$43,T140&gt;=T$4,T141&lt;=0.25),"PASS","FAIL")</f>
        <v>FAIL</v>
      </c>
      <c r="U139" s="87" t="str">
        <f aca="false">IF(AND($F$62&lt;=0.75,$F$63&gt;=U$4,$F$63&lt;=U$44,U140&lt;=U$44,U140&gt;=U$4,U141&lt;=0.25),"PASS","FAIL")</f>
        <v>FAIL</v>
      </c>
      <c r="V139" s="87" t="str">
        <f aca="false">IF(AND($F$62&lt;=0.75,$F$63&gt;=V$4,$F$63&lt;=V$48,V140&lt;=V$48,V140&gt;=V$4,V141&lt;=0.25),"PASS","FAIL")</f>
        <v>FAIL</v>
      </c>
      <c r="W139" s="87" t="str">
        <f aca="false">IF(AND($F$62&lt;=0.75,$F$63&gt;=W$4,$F$63&lt;=W$40,W140&lt;=W$40,W140&gt;=W$4,W141&lt;=0.25),"PASS","FAIL")</f>
        <v>PASS</v>
      </c>
      <c r="X139" s="87" t="str">
        <f aca="false">IF(AND($F$62&lt;=0.75,$F$63&gt;=X$4,$F$63&lt;=X$44,X140&lt;=X$44,X140&gt;=X$4,X141&lt;=0.25),"PASS","FAIL")</f>
        <v>PASS</v>
      </c>
      <c r="Y139" s="87" t="str">
        <f aca="false">IF(AND($F$62&lt;=0.75,$F$63&gt;=Y$4,$F$63&lt;=Y$49,Y140&lt;=Y$49,Y140&gt;=Y$4,Y141&lt;=0.25),"PASS","FAIL")</f>
        <v>FAIL</v>
      </c>
      <c r="Z139" s="87" t="str">
        <f aca="false">IF(AND($F$62&lt;=0.75,$F$63&gt;=Z$4,$F$63&lt;=Z$38,Z140&lt;=Z$38,Z140&gt;=Z$4,Z141&lt;=0.25),"PASS","FAIL")</f>
        <v>FAIL</v>
      </c>
      <c r="AA139" s="87" t="str">
        <f aca="false">IF(AND($F$62&lt;=0.75,$F$63&gt;=AA$4,$F$63&lt;=AA$47,AA140&lt;=AA$47,AA140&gt;=AA$4,AA141&lt;=0.25),"PASS","FAIL")</f>
        <v>FAIL</v>
      </c>
      <c r="AB139" s="87" t="str">
        <f aca="false">IF(AND($F$62&lt;=0.75,$F$63&gt;=AB$4,$F$63&lt;=AB$50,AB140&lt;=AB$50,AB140&gt;=AB$4,AB141&lt;=0.25),"PASS","FAIL")</f>
        <v>FAIL</v>
      </c>
      <c r="AC139" s="87" t="str">
        <f aca="false">IF(AND($F$62&lt;=0.75,$F$63&gt;=AC$4,$F$63&lt;=AC$52,AC140&lt;=AC$52,AC140&gt;=AC$4,AC141&lt;=0.25),"PASS","FAIL")</f>
        <v>FAIL</v>
      </c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71" t="s">
        <v>70</v>
      </c>
      <c r="G140" s="85" t="n">
        <f aca="false">G138*G138*G$55+G138*G$56+G$57</f>
        <v>-192848381.838345</v>
      </c>
      <c r="H140" s="85" t="n">
        <f aca="false">H138*H138*H$55+H138*H$56+H$57</f>
        <v>-46504195.4790907</v>
      </c>
      <c r="I140" s="98" t="n">
        <f aca="false">I138*I138*I$55+I138*I$56+I$57</f>
        <v>-24003617.2782656</v>
      </c>
      <c r="J140" s="98" t="n">
        <f aca="false">J138*J138*J$55+J138*J$56+J$57</f>
        <v>-12856165.910003</v>
      </c>
      <c r="K140" s="98" t="n">
        <f aca="false">K138*K138*K$55+K138*K$56+K$57</f>
        <v>-7838392.01400764</v>
      </c>
      <c r="L140" s="98" t="n">
        <f aca="false">L138*L138*L$55+L138*L$56+L$57</f>
        <v>-3625575.08388593</v>
      </c>
      <c r="M140" s="85" t="n">
        <f aca="false">M138*M138*M$55+M138*M$56+M$57</f>
        <v>-1771586.36383265</v>
      </c>
      <c r="N140" s="85" t="n">
        <f aca="false">N138*N138*N$55+N138*N$56+N$57</f>
        <v>-651642.554910271</v>
      </c>
      <c r="O140" s="85" t="n">
        <f aca="false">O138*O138*O$55+O138*O$56+O$57</f>
        <v>-288123.440476451</v>
      </c>
      <c r="P140" s="85" t="n">
        <f aca="false">P138*P138*P$55+P138*P$56+P$57</f>
        <v>-125668.307154161</v>
      </c>
      <c r="Q140" s="85" t="n">
        <f aca="false">Q138*Q138*Q$55+Q138*Q$56+Q$57</f>
        <v>-49924.3617519076</v>
      </c>
      <c r="R140" s="85" t="n">
        <f aca="false">R138*R138*R$55+R138*R$56+R$57</f>
        <v>-16212.6415901213</v>
      </c>
      <c r="S140" s="85" t="n">
        <f aca="false">S138*S138*S$55+S138*S$56+S$57</f>
        <v>-493.575021941022</v>
      </c>
      <c r="T140" s="85" t="n">
        <f aca="false">T138*T138*T$55+T138*T$56+T$57</f>
        <v>5735.53021544084</v>
      </c>
      <c r="U140" s="85" t="n">
        <f aca="false">U138*U138*U$55+U138*U$56+U$57</f>
        <v>7387.25624495915</v>
      </c>
      <c r="V140" s="85" t="n">
        <f aca="false">V138*V138*V$55+V138*V$56+V$57</f>
        <v>9376.64513131649</v>
      </c>
      <c r="W140" s="85" t="n">
        <f aca="false">W138*W138*W$55+W138*W$56+W$57</f>
        <v>9700.23043920747</v>
      </c>
      <c r="X140" s="85" t="n">
        <f aca="false">X138*X138*X$55+X138*X$56+X$57</f>
        <v>9817.10847486955</v>
      </c>
      <c r="Y140" s="85" t="n">
        <f aca="false">Y138*Y138*Y$55+Y138*Y$56+Y$57</f>
        <v>9940.57293268543</v>
      </c>
      <c r="Z140" s="85" t="n">
        <f aca="false">Z138*Z138*Z$55+Z138*Z$56+Z$57</f>
        <v>10736.020996606</v>
      </c>
      <c r="AA140" s="85" t="n">
        <f aca="false">AA138*AA138*AA$55+AA138*AA$56+AA$57</f>
        <v>11003.4595988728</v>
      </c>
      <c r="AB140" s="85" t="n">
        <f aca="false">AB138*AB138*AB$55+AB138*AB$56+AB$57</f>
        <v>12339.2209846527</v>
      </c>
      <c r="AC140" s="85" t="n">
        <f aca="false">AC138*AC138*AC$55+AC138*AC$56+AC$57</f>
        <v>13189.7079122715</v>
      </c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71" t="s">
        <v>58</v>
      </c>
      <c r="G141" s="88" t="n">
        <f aca="false">ABS($F$63-G140)/$F$63</f>
        <v>20721.7888512244</v>
      </c>
      <c r="H141" s="88" t="n">
        <f aca="false">ABS($F$63-H140)/$F$63</f>
        <v>4997.69017718821</v>
      </c>
      <c r="I141" s="88" t="n">
        <f aca="false">ABS($F$63-I140)/$F$63</f>
        <v>2580.09286324977</v>
      </c>
      <c r="J141" s="88" t="n">
        <f aca="false">ABS($F$63-J140)/$F$63</f>
        <v>1382.34371011099</v>
      </c>
      <c r="K141" s="88" t="n">
        <f aca="false">ABS($F$63-K140)/$F$63</f>
        <v>843.203934028972</v>
      </c>
      <c r="L141" s="88" t="n">
        <f aca="false">ABS($F$63-L140)/$F$63</f>
        <v>390.553570848387</v>
      </c>
      <c r="M141" s="88" t="n">
        <f aca="false">ABS($F$63-M140)/$F$63</f>
        <v>191.349883295654</v>
      </c>
      <c r="N141" s="88" t="n">
        <f aca="false">ABS($F$63-N140)/$F$63</f>
        <v>71.0163914161675</v>
      </c>
      <c r="O141" s="88" t="n">
        <f aca="false">ABS($F$63-O140)/$F$63</f>
        <v>31.9577136001344</v>
      </c>
      <c r="P141" s="88" t="n">
        <f aca="false">ABS($F$63-P140)/$F$63</f>
        <v>14.5025579836855</v>
      </c>
      <c r="Q141" s="88" t="n">
        <f aca="false">ABS($F$63-Q140)/$F$63</f>
        <v>6.36417339120099</v>
      </c>
      <c r="R141" s="88" t="n">
        <f aca="false">ABS($F$63-R140)/$F$63</f>
        <v>2.7419836241669</v>
      </c>
      <c r="S141" s="88" t="n">
        <f aca="false">ABS($F$63-S140)/$F$63</f>
        <v>1.05303266594402</v>
      </c>
      <c r="T141" s="88" t="n">
        <f aca="false">ABS($F$63-T140)/$F$63</f>
        <v>0.383740172403477</v>
      </c>
      <c r="U141" s="88" t="n">
        <f aca="false">ABS($F$63-U140)/$F$63</f>
        <v>0.206268803593086</v>
      </c>
      <c r="V141" s="88" t="n">
        <f aca="false">ABS($F$63-V140)/$F$63</f>
        <v>0.00748309136311259</v>
      </c>
      <c r="W141" s="88" t="n">
        <f aca="false">ABS($F$63-W140)/$F$63</f>
        <v>0.0422510410666673</v>
      </c>
      <c r="X141" s="88" t="n">
        <f aca="false">ABS($F$63-X140)/$F$63</f>
        <v>0.0548091194659446</v>
      </c>
      <c r="Y141" s="88" t="n">
        <f aca="false">ABS($F$63-Y140)/$F$63</f>
        <v>0.0680748826351593</v>
      </c>
      <c r="Z141" s="88" t="n">
        <f aca="false">ABS($F$63-Z140)/$F$63</f>
        <v>0.153542601977648</v>
      </c>
      <c r="AA141" s="88" t="n">
        <f aca="false">ABS($F$63-AA140)/$F$63</f>
        <v>0.182277812278157</v>
      </c>
      <c r="AB141" s="88" t="n">
        <f aca="false">ABS($F$63-AB140)/$F$63</f>
        <v>0.325800041329402</v>
      </c>
      <c r="AC141" s="88" t="n">
        <f aca="false">ABS($F$63-AC140)/$F$63</f>
        <v>0.417181466882082</v>
      </c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71" t="s">
        <v>59</v>
      </c>
      <c r="G142" s="85" t="n">
        <f aca="false">ABS($F$63-G140)/ABS($F$62)</f>
        <v>964288444.191727</v>
      </c>
      <c r="H142" s="85" t="n">
        <f aca="false">ABS($F$63-H140)/ABS($F$62)</f>
        <v>232567512.395453</v>
      </c>
      <c r="I142" s="98" t="n">
        <f aca="false">ABS($F$63-I140)/ABS($F$62)</f>
        <v>120064621.391328</v>
      </c>
      <c r="J142" s="98" t="n">
        <f aca="false">ABS($F$63-J140)/ABS($F$62)</f>
        <v>64327364.5500148</v>
      </c>
      <c r="K142" s="98" t="n">
        <f aca="false">ABS($F$63-K140)/ABS($F$62)</f>
        <v>39238495.0700382</v>
      </c>
      <c r="L142" s="98" t="n">
        <f aca="false">ABS($F$63-L140)/ABS($F$62)</f>
        <v>18174410.4194297</v>
      </c>
      <c r="M142" s="85" t="n">
        <f aca="false">ABS($F$63-M140)/ABS($F$62)</f>
        <v>8904466.81916324</v>
      </c>
      <c r="N142" s="85" t="n">
        <f aca="false">ABS($F$63-N140)/ABS($F$62)</f>
        <v>3304747.77455135</v>
      </c>
      <c r="O142" s="85" t="n">
        <f aca="false">ABS($F$63-O140)/ABS($F$62)</f>
        <v>1487152.20238226</v>
      </c>
      <c r="P142" s="85" t="n">
        <f aca="false">ABS($F$63-P140)/ABS($F$62)</f>
        <v>674876.535770805</v>
      </c>
      <c r="Q142" s="85" t="n">
        <f aca="false">ABS($F$63-Q140)/ABS($F$62)</f>
        <v>296156.808759538</v>
      </c>
      <c r="R142" s="85" t="n">
        <f aca="false">ABS($F$63-R140)/ABS($F$62)</f>
        <v>127598.207950607</v>
      </c>
      <c r="S142" s="85" t="n">
        <f aca="false">ABS($F$63-S140)/ABS($F$62)</f>
        <v>49002.8751097051</v>
      </c>
      <c r="T142" s="85" t="n">
        <f aca="false">ABS($F$63-T140)/ABS($F$62)</f>
        <v>17857.3489227958</v>
      </c>
      <c r="U142" s="85" t="n">
        <f aca="false">ABS($F$63-U140)/ABS($F$62)</f>
        <v>9598.71877520425</v>
      </c>
      <c r="V142" s="85" t="n">
        <f aca="false">ABS($F$63-V140)/ABS($F$62)</f>
        <v>348.225656582445</v>
      </c>
      <c r="W142" s="85" t="n">
        <f aca="false">ABS($F$63-W140)/ABS($F$62)</f>
        <v>1966.15219603736</v>
      </c>
      <c r="X142" s="85" t="n">
        <f aca="false">ABS($F$63-X140)/ABS($F$62)</f>
        <v>2550.54237434773</v>
      </c>
      <c r="Y142" s="85" t="n">
        <f aca="false">ABS($F$63-Y140)/ABS($F$62)</f>
        <v>3167.86466342714</v>
      </c>
      <c r="Z142" s="85" t="n">
        <f aca="false">ABS($F$63-Z140)/ABS($F$62)</f>
        <v>7145.10498302983</v>
      </c>
      <c r="AA142" s="85" t="n">
        <f aca="false">ABS($F$63-AA140)/ABS($F$62)</f>
        <v>8482.29799436404</v>
      </c>
      <c r="AB142" s="85" t="n">
        <f aca="false">ABS($F$63-AB140)/ABS($F$62)</f>
        <v>15161.1049232637</v>
      </c>
      <c r="AC142" s="85" t="n">
        <f aca="false">ABS($F$63-AC140)/ABS($F$62)</f>
        <v>19413.5395613577</v>
      </c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71" t="s">
        <v>71</v>
      </c>
      <c r="G143" s="85" t="n">
        <f aca="false">(G142*$F$62)+$F$63</f>
        <v>192866995.838345</v>
      </c>
      <c r="H143" s="85" t="n">
        <f aca="false">(H142*$F$62)+$F$63</f>
        <v>46522809.4790907</v>
      </c>
      <c r="I143" s="98" t="n">
        <f aca="false">(I142*$F$62)+$F$63</f>
        <v>24022231.2782656</v>
      </c>
      <c r="J143" s="98" t="n">
        <f aca="false">(J142*$F$62)+$F$63</f>
        <v>12874779.910003</v>
      </c>
      <c r="K143" s="98" t="n">
        <f aca="false">(K142*$F$62)+$F$63</f>
        <v>7857006.01400764</v>
      </c>
      <c r="L143" s="98" t="n">
        <f aca="false">(L142*$F$62)+$F$63</f>
        <v>3644189.08388593</v>
      </c>
      <c r="M143" s="85" t="n">
        <f aca="false">(M142*$F$62)+$F$63</f>
        <v>1790200.36383265</v>
      </c>
      <c r="N143" s="85" t="n">
        <f aca="false">(N142*$F$62)+$F$63</f>
        <v>670256.554910271</v>
      </c>
      <c r="O143" s="85" t="n">
        <f aca="false">(O142*$F$62)+$F$63</f>
        <v>306737.440476451</v>
      </c>
      <c r="P143" s="85" t="n">
        <f aca="false">(P142*$F$62)+$F$63</f>
        <v>144282.307154161</v>
      </c>
      <c r="Q143" s="85" t="n">
        <f aca="false">(Q142*$F$62)+$F$63</f>
        <v>68538.3617519076</v>
      </c>
      <c r="R143" s="85" t="n">
        <f aca="false">(R142*$F$62)+$F$63</f>
        <v>34826.6415901213</v>
      </c>
      <c r="S143" s="85" t="n">
        <f aca="false">(S142*$F$62)+$F$63</f>
        <v>19107.575021941</v>
      </c>
      <c r="T143" s="85" t="n">
        <f aca="false">(T142*$F$62)+$F$63</f>
        <v>12878.4697845592</v>
      </c>
      <c r="U143" s="85" t="n">
        <f aca="false">(U142*$F$62)+$F$63</f>
        <v>11226.7437550409</v>
      </c>
      <c r="V143" s="85" t="n">
        <f aca="false">(V142*$F$62)+$F$63</f>
        <v>9376.64513131649</v>
      </c>
      <c r="W143" s="85" t="n">
        <f aca="false">(W142*$F$62)+$F$63</f>
        <v>9700.23043920747</v>
      </c>
      <c r="X143" s="85" t="n">
        <f aca="false">(X142*$F$62)+$F$63</f>
        <v>9817.10847486955</v>
      </c>
      <c r="Y143" s="85" t="n">
        <f aca="false">(Y142*$F$62)+$F$63</f>
        <v>9940.57293268543</v>
      </c>
      <c r="Z143" s="85" t="n">
        <f aca="false">(Z142*$F$62)+$F$63</f>
        <v>10736.020996606</v>
      </c>
      <c r="AA143" s="85" t="n">
        <f aca="false">(AA142*$F$62)+$F$63</f>
        <v>11003.4595988728</v>
      </c>
      <c r="AB143" s="85" t="n">
        <f aca="false">(AB142*$F$62)+$F$63</f>
        <v>12339.2209846527</v>
      </c>
      <c r="AC143" s="85" t="n">
        <f aca="false">(AC142*$F$62)+$F$63</f>
        <v>13189.7079122715</v>
      </c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F144" s="71" t="s">
        <v>72</v>
      </c>
      <c r="G144" s="90" t="n">
        <f aca="false">ROUND((((POWER((G140),2)*G$59+(G140)*G$60+G$61)-G$58)*6)*16,0)/16</f>
        <v>3347142731885</v>
      </c>
      <c r="H144" s="90" t="n">
        <f aca="false">ROUND((((POWER((H140),2)*H$59+(H140)*H$60+H$61)-H$58)*6)*16,0)/16</f>
        <v>91884387804.1875</v>
      </c>
      <c r="I144" s="90" t="n">
        <f aca="false">ROUND((((POWER((I140),2)*I$59+(I140)*I$60+I$61)-I$58)*6)*16,0)/16</f>
        <v>15612348480.1875</v>
      </c>
      <c r="J144" s="90" t="n">
        <f aca="false">ROUND((((POWER((J140),2)*J$59+(J140)*J$60+J$61)-J$58)*6)*16,0)/16</f>
        <v>2906320697.8125</v>
      </c>
      <c r="K144" s="90" t="n">
        <f aca="false">ROUND((((POWER((K140),2)*K$59+(K140)*K$60+K$61)-K$58)*6)*16,0)/16</f>
        <v>753773344.125</v>
      </c>
      <c r="L144" s="90" t="n">
        <f aca="false">ROUND((((POWER((L140),2)*L$59+(L140)*L$60+L$61)-L$58)*6)*16,0)/16</f>
        <v>99402565.75</v>
      </c>
      <c r="M144" s="90" t="n">
        <f aca="false">ROUND((((POWER((M140),2)*M$59+(M140)*M$60+M$61)-M$58)*6)*16,0)/16</f>
        <v>14154283.375</v>
      </c>
      <c r="N144" s="90" t="n">
        <f aca="false">ROUND((((POWER((N140),2)*N$59+(N140)*N$60+N$61)-N$58)*6)*16,0)/16</f>
        <v>955467.8125</v>
      </c>
      <c r="O144" s="90" t="n">
        <f aca="false">ROUND((((POWER((O140),2)*O$59+(O140)*O$60+O$61)-O$58)*6)*16,0)/16</f>
        <v>106960.1875</v>
      </c>
      <c r="P144" s="90" t="n">
        <f aca="false">ROUND((((POWER((P140),2)*P$59+(P140)*P$60+P$61)-P$58)*6)*16,0)/16</f>
        <v>12116.125</v>
      </c>
      <c r="Q144" s="90" t="n">
        <f aca="false">ROUND((((POWER((Q140),2)*Q$59+(Q140)*Q$60+Q$61)-Q$58)*6)*16,0)/16</f>
        <v>1037.8125</v>
      </c>
      <c r="R144" s="90" t="n">
        <f aca="false">ROUND((((POWER((R140),2)*R$59+(R140)*R$60+R$61)-R$58)*6)*16,0)/16</f>
        <v>54.3125</v>
      </c>
      <c r="S144" s="90" t="n">
        <f aca="false">ROUND((((POWER((S140),2)*S$59+(S140)*S$60+S$61)-S$58)*6)*16,0)/16</f>
        <v>-2.3125</v>
      </c>
      <c r="T144" s="90" t="n">
        <f aca="false">ROUND((((POWER((T140),2)*T$59+(T140)*T$60+T$61)-T$58)*6)*16,0)/16</f>
        <v>4.5625</v>
      </c>
      <c r="U144" s="90" t="n">
        <f aca="false">ROUND((((POWER((U140),2)*U$59+(U140)*U$60+U$61)-U$58)*6)*16,0)/16</f>
        <v>4.8125</v>
      </c>
      <c r="V144" s="90" t="n">
        <f aca="false">ROUND((((POWER((V140),2)*V$59+(V140)*V$60+V$61)-V$58)*6)*16,0)/16</f>
        <v>3.5625</v>
      </c>
      <c r="W144" s="90" t="n">
        <f aca="false">ROUND((((POWER((W140),2)*W$59+(W140)*W$60+W$61)-W$58)*6)*16,0)/16</f>
        <v>1.5</v>
      </c>
      <c r="X144" s="90" t="n">
        <f aca="false">ROUND((((POWER((X140),2)*X$59+(X140)*X$60+X$61)-X$58)*6)*16,0)/16</f>
        <v>0.875</v>
      </c>
      <c r="Y144" s="90" t="n">
        <f aca="false">ROUND((((POWER((Y140),2)*Y$59+(Y140)*Y$60+Y$61)-Y$58)*6)*16,0)/16</f>
        <v>-0.125</v>
      </c>
      <c r="Z144" s="90" t="n">
        <f aca="false">ROUND((((POWER((Z140),2)*Z$59+(Z140)*Z$60+Z$61)-Z$58)*6)*16,0)/16</f>
        <v>-0.375</v>
      </c>
      <c r="AA144" s="90" t="n">
        <f aca="false">ROUND((((POWER((AA140),2)*AA$59+(AA140)*AA$60+AA$61)-AA$58)*6)*16,0)/16</f>
        <v>-0.8125</v>
      </c>
      <c r="AB144" s="90" t="n">
        <f aca="false">ROUND((((POWER((AB140),2)*AB$59+(AB140)*AB$60+AB$61)-AB$58)*6)*16,0)/16</f>
        <v>-1.3125</v>
      </c>
      <c r="AC144" s="90" t="n">
        <f aca="false">ROUND((((POWER((AC140),2)*AC$59+(AC140)*AC$60+AC$61)-AC$58)*6)*16,0)/16</f>
        <v>-1.5625</v>
      </c>
    </row>
    <row r="145" customFormat="false" ht="12.75" hidden="false" customHeight="false" outlineLevel="0" collapsed="false">
      <c r="F145" s="71" t="s">
        <v>60</v>
      </c>
      <c r="G145" s="91" t="n">
        <f aca="false">IF($F$64="F",ROUND((G177-G144)*16,0)/16,IF($F$64="FW",ROUND((G179-G144)*16,0)/16,ROUND((G181+G144)*16,0)/16))</f>
        <v>3347142731896</v>
      </c>
      <c r="H145" s="91" t="n">
        <f aca="false">IF($F$64="F",ROUND((H177-H144)*16,0)/16,IF($F$64="FW",ROUND((H179-H144)*16,0)/16,ROUND((H181+H144)*16,0)/16))</f>
        <v>91884387815.9375</v>
      </c>
      <c r="I145" s="100" t="n">
        <f aca="false">IF($F$64="F",ROUND((I177-I144)*16,0)/16,IF($F$64="FW",ROUND((I179-I144)*16,0)/16,ROUND((I181+I144)*16,0)/16))</f>
        <v>15612348491.9375</v>
      </c>
      <c r="J145" s="100" t="n">
        <f aca="false">IF($F$64="F",ROUND((J177-J144)*16,0)/16,IF($F$64="FW",ROUND((J179-J144)*16,0)/16,ROUND((J181+J144)*16,0)/16))</f>
        <v>2906320709.5</v>
      </c>
      <c r="K145" s="100" t="n">
        <f aca="false">IF($F$64="F",ROUND((K177-K144)*16,0)/16,IF($F$64="FW",ROUND((K179-K144)*16,0)/16,ROUND((K181+K144)*16,0)/16))</f>
        <v>753773355.75</v>
      </c>
      <c r="L145" s="100" t="n">
        <f aca="false">IF($F$64="F",ROUND((L177-L144)*16,0)/16,IF($F$64="FW",ROUND((L179-L144)*16,0)/16,ROUND((L181+L144)*16,0)/16))</f>
        <v>99402577.9375</v>
      </c>
      <c r="M145" s="91" t="n">
        <f aca="false">IF($F$64="F",ROUND((M177-M144)*16,0)/16,IF($F$64="FW",ROUND((M179-M144)*16,0)/16,ROUND((M181+M144)*16,0)/16))</f>
        <v>14154295.3125</v>
      </c>
      <c r="N145" s="91" t="n">
        <f aca="false">IF($F$64="F",ROUND((N177-N144)*16,0)/16,IF($F$64="FW",ROUND((N179-N144)*16,0)/16,ROUND((N181+N144)*16,0)/16))</f>
        <v>955479.8125</v>
      </c>
      <c r="O145" s="91" t="n">
        <f aca="false">IF($F$64="F",ROUND((O177-O144)*16,0)/16,IF($F$64="FW",ROUND((O179-O144)*16,0)/16,ROUND((O181+O144)*16,0)/16))</f>
        <v>106972.5625</v>
      </c>
      <c r="P145" s="91" t="n">
        <f aca="false">IF($F$64="F",ROUND((P177-P144)*16,0)/16,IF($F$64="FW",ROUND((P179-P144)*16,0)/16,ROUND((P181+P144)*16,0)/16))</f>
        <v>12128.9375</v>
      </c>
      <c r="Q145" s="91" t="n">
        <f aca="false">IF($F$64="F",ROUND((Q177-Q144)*16,0)/16,IF($F$64="FW",ROUND((Q179-Q144)*16,0)/16,ROUND((Q181+Q144)*16,0)/16))</f>
        <v>1051.1875</v>
      </c>
      <c r="R145" s="91" t="n">
        <f aca="false">IF($F$64="F",ROUND((R177-R144)*16,0)/16,IF($F$64="FW",ROUND((R179-R144)*16,0)/16,ROUND((R181+R144)*16,0)/16))</f>
        <v>68.5</v>
      </c>
      <c r="S145" s="91" t="n">
        <f aca="false">IF($F$64="F",ROUND((S177-S144)*16,0)/16,IF($F$64="FW",ROUND((S179-S144)*16,0)/16,ROUND((S181+S144)*16,0)/16))</f>
        <v>12.9375</v>
      </c>
      <c r="T145" s="91" t="n">
        <f aca="false">IF($F$64="F",ROUND((T177-T144)*16,0)/16,IF($F$64="FW",ROUND((T179-T144)*16,0)/16,ROUND((T181+T144)*16,0)/16))</f>
        <v>20.375</v>
      </c>
      <c r="U145" s="91" t="n">
        <f aca="false">IF($F$64="F",ROUND((U177-U144)*16,0)/16,IF($F$64="FW",ROUND((U179-U144)*16,0)/16,ROUND((U181+U144)*16,0)/16))</f>
        <v>20.6875</v>
      </c>
      <c r="V145" s="91" t="n">
        <f aca="false">IF($F$64="F",ROUND((V177-V144)*16,0)/16,IF($F$64="FW",ROUND((V179-V144)*16,0)/16,ROUND((V181+V144)*16,0)/16))</f>
        <v>20.6875</v>
      </c>
      <c r="W145" s="91" t="n">
        <f aca="false">IF($F$64="F",ROUND((W177-W144)*16,0)/16,IF($F$64="FW",ROUND((W179-W144)*16,0)/16,ROUND((W181+W144)*16,0)/16))</f>
        <v>17.875</v>
      </c>
      <c r="X145" s="91" t="n">
        <f aca="false">IF($F$64="F",ROUND((X177-X144)*16,0)/16,IF($F$64="FW",ROUND((X179-X144)*16,0)/16,ROUND((X181+X144)*16,0)/16))</f>
        <v>19.4375</v>
      </c>
      <c r="Y145" s="91" t="n">
        <f aca="false">IF($F$64="F",ROUND((Y177-Y144)*16,0)/16,IF($F$64="FW",ROUND((Y179-Y144)*16,0)/16,ROUND((Y181+Y144)*16,0)/16))</f>
        <v>20.9375</v>
      </c>
      <c r="Z145" s="91" t="n">
        <f aca="false">IF($F$64="F",ROUND((Z177-Z144)*16,0)/16,IF($F$64="FW",ROUND((Z179-Z144)*16,0)/16,ROUND((Z181+Z144)*16,0)/16))</f>
        <v>18.5</v>
      </c>
      <c r="AA145" s="91" t="n">
        <f aca="false">IF($F$64="F",ROUND((AA177-AA144)*16,0)/16,IF($F$64="FW",ROUND((AA179-AA144)*16,0)/16,ROUND((AA181+AA144)*16,0)/16))</f>
        <v>19.5</v>
      </c>
      <c r="AB145" s="91" t="n">
        <f aca="false">IF($F$64="F",ROUND((AB177-AB144)*16,0)/16,IF($F$64="FW",ROUND((AB179-AB144)*16,0)/16,ROUND((AB181+AB144)*16,0)/16))</f>
        <v>22.5</v>
      </c>
      <c r="AC145" s="91" t="n">
        <f aca="false">IF($F$64="F",ROUND((AC177-AC144)*16,0)/16,IF($F$64="FW",ROUND((AC179-AC144)*16,0)/16,ROUND((AC181+AC144)*16,0)/16))</f>
        <v>23.875</v>
      </c>
    </row>
    <row r="146" customFormat="false" ht="13.5" hidden="false" customHeight="false" outlineLevel="0" collapsed="false">
      <c r="A146" s="0"/>
      <c r="C146" s="0"/>
      <c r="D146" s="0"/>
      <c r="E146" s="0"/>
      <c r="F146" s="71" t="s">
        <v>61</v>
      </c>
      <c r="G146" s="92" t="n">
        <f aca="false">IF($F$64="F",ROUND((G178-G144)*16,0)/16,IF($F$64="FW",ROUND((G180-G144)*16,0)/16,ROUND((G182+G144)*16,0)/16))</f>
        <v>3347142731896.19</v>
      </c>
      <c r="H146" s="92" t="n">
        <f aca="false">IF($F$64="F",ROUND((H178-H144)*16,0)/16,IF($F$64="FW",ROUND((H180-H144)*16,0)/16,ROUND((H182+H144)*16,0)/16))</f>
        <v>91884387816.125</v>
      </c>
      <c r="I146" s="92" t="n">
        <f aca="false">IF($F$64="F",ROUND((I178-I144)*16,0)/16,IF($F$64="FW",ROUND((I180-I144)*16,0)/16,ROUND((I182+I144)*16,0)/16))</f>
        <v>15612348492.125</v>
      </c>
      <c r="J146" s="92" t="n">
        <f aca="false">IF($F$64="F",ROUND((J178-J144)*16,0)/16,IF($F$64="FW",ROUND((J180-J144)*16,0)/16,ROUND((J182+J144)*16,0)/16))</f>
        <v>2906320709.6875</v>
      </c>
      <c r="K146" s="101" t="n">
        <f aca="false">IF($F$64="F",ROUND((K178-K144)*16,0)/16,IF($F$64="FW",ROUND((K180-K144)*16,0)/16,ROUND((K182+K144)*16,0)/16))</f>
        <v>753773355.9375</v>
      </c>
      <c r="L146" s="101" t="n">
        <f aca="false">IF($F$64="F",ROUND((L178-L144)*16,0)/16,IF($F$64="FW",ROUND((L180-L144)*16,0)/16,ROUND((L182+L144)*16,0)/16))</f>
        <v>99402578.125</v>
      </c>
      <c r="M146" s="92" t="n">
        <f aca="false">IF($F$64="F",ROUND((M178-M144)*16,0)/16,IF($F$64="FW",ROUND((M180-M144)*16,0)/16,ROUND((M182+M144)*16,0)/16))</f>
        <v>14154295.5</v>
      </c>
      <c r="N146" s="92" t="n">
        <f aca="false">IF($F$64="F",ROUND((N178-N144)*16,0)/16,IF($F$64="FW",ROUND((N180-N144)*16,0)/16,ROUND((N182+N144)*16,0)/16))</f>
        <v>955480.0625</v>
      </c>
      <c r="O146" s="92" t="n">
        <f aca="false">IF($F$64="F",ROUND((O178-O144)*16,0)/16,IF($F$64="FW",ROUND((O180-O144)*16,0)/16,ROUND((O182+O144)*16,0)/16))</f>
        <v>106972.8125</v>
      </c>
      <c r="P146" s="92" t="n">
        <f aca="false">IF($F$64="F",ROUND((P178-P144)*16,0)/16,IF($F$64="FW",ROUND((P180-P144)*16,0)/16,ROUND((P182+P144)*16,0)/16))</f>
        <v>12129.1875</v>
      </c>
      <c r="Q146" s="92" t="n">
        <f aca="false">IF($F$64="F",ROUND((Q178-Q144)*16,0)/16,IF($F$64="FW",ROUND((Q180-Q144)*16,0)/16,ROUND((Q182+Q144)*16,0)/16))</f>
        <v>1051.5625</v>
      </c>
      <c r="R146" s="92" t="n">
        <f aca="false">IF($F$64="F",ROUND((R178-R144)*16,0)/16,IF($F$64="FW",ROUND((R180-R144)*16,0)/16,ROUND((R182+R144)*16,0)/16))</f>
        <v>68.875</v>
      </c>
      <c r="S146" s="92" t="n">
        <f aca="false">IF($F$64="F",ROUND((S178-S144)*16,0)/16,IF($F$64="FW",ROUND((S180-S144)*16,0)/16,ROUND((S182+S144)*16,0)/16))</f>
        <v>13.3125</v>
      </c>
      <c r="T146" s="92" t="n">
        <f aca="false">IF($F$64="F",ROUND((T178-T144)*16,0)/16,IF($F$64="FW",ROUND((T180-T144)*16,0)/16,ROUND((T182+T144)*16,0)/16))</f>
        <v>20.75</v>
      </c>
      <c r="U146" s="92" t="n">
        <f aca="false">IF($F$64="F",ROUND((U178-U144)*16,0)/16,IF($F$64="FW",ROUND((U180-U144)*16,0)/16,ROUND((U182+U144)*16,0)/16))</f>
        <v>21.1875</v>
      </c>
      <c r="V146" s="92" t="n">
        <f aca="false">IF($F$64="F",ROUND((V178-V144)*16,0)/16,IF($F$64="FW",ROUND((V180-V144)*16,0)/16,ROUND((V182+V144)*16,0)/16))</f>
        <v>21.1875</v>
      </c>
      <c r="W146" s="92" t="n">
        <f aca="false">IF($F$64="F",ROUND((W178-W144)*16,0)/16,IF($F$64="FW",ROUND((W180-W144)*16,0)/16,ROUND((W182+W144)*16,0)/16))</f>
        <v>18.375</v>
      </c>
      <c r="X146" s="92" t="n">
        <f aca="false">IF($F$64="F",ROUND((X178-X144)*16,0)/16,IF($F$64="FW",ROUND((X180-X144)*16,0)/16,ROUND((X182+X144)*16,0)/16))</f>
        <v>20.1875</v>
      </c>
      <c r="Y146" s="92" t="n">
        <f aca="false">IF($F$64="F",ROUND((Y178-Y144)*16,0)/16,IF($F$64="FW",ROUND((Y180-Y144)*16,0)/16,ROUND((Y182+Y144)*16,0)/16))</f>
        <v>21.6875</v>
      </c>
      <c r="Z146" s="92" t="n">
        <f aca="false">IF($F$64="F",ROUND((Z178-Z144)*16,0)/16,IF($F$64="FW",ROUND((Z180-Z144)*16,0)/16,ROUND((Z182+Z144)*16,0)/16))</f>
        <v>19.25</v>
      </c>
      <c r="AA146" s="92" t="n">
        <f aca="false">IF($F$64="F",ROUND((AA178-AA144)*16,0)/16,IF($F$64="FW",ROUND((AA180-AA144)*16,0)/16,ROUND((AA182+AA144)*16,0)/16))</f>
        <v>20.25</v>
      </c>
      <c r="AB146" s="92" t="n">
        <f aca="false">IF($F$64="F",ROUND((AB178-AB144)*16,0)/16,IF($F$64="FW",ROUND((AB180-AB144)*16,0)/16,ROUND((AB182+AB144)*16,0)/16))</f>
        <v>23.5</v>
      </c>
      <c r="AC146" s="92" t="n">
        <f aca="false">IF($F$64="F",ROUND((AC178-AC144)*16,0)/16,IF($F$64="FW",ROUND((AC180-AC144)*16,0)/16,ROUND((AC182+AC144)*16,0)/16))</f>
        <v>24.875</v>
      </c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D147" s="0"/>
      <c r="E147" s="0"/>
      <c r="F147" s="71"/>
      <c r="G147" s="95" t="n">
        <f aca="false">IF(G139="PASS",1,0)</f>
        <v>0</v>
      </c>
      <c r="H147" s="95" t="n">
        <f aca="false">IF(H139="PASS",1,0)</f>
        <v>0</v>
      </c>
      <c r="I147" s="95" t="n">
        <f aca="false">IF(I139="PASS",1,0)</f>
        <v>0</v>
      </c>
      <c r="J147" s="95" t="n">
        <f aca="false">IF(J139="PASS",1,0)</f>
        <v>0</v>
      </c>
      <c r="K147" s="102" t="n">
        <f aca="false">IF(K139="PASS",1,0)</f>
        <v>0</v>
      </c>
      <c r="L147" s="102" t="n">
        <f aca="false">IF(L139="PASS",1,0)</f>
        <v>0</v>
      </c>
      <c r="M147" s="95" t="n">
        <f aca="false">IF(M139="PASS",1,0)</f>
        <v>0</v>
      </c>
      <c r="N147" s="95" t="n">
        <f aca="false">IF(N139="PASS",1,0)</f>
        <v>0</v>
      </c>
      <c r="O147" s="95" t="n">
        <f aca="false">IF(O139="PASS",1,0)</f>
        <v>0</v>
      </c>
      <c r="P147" s="95" t="n">
        <f aca="false">IF(P139="PASS",1,0)</f>
        <v>0</v>
      </c>
      <c r="Q147" s="95" t="n">
        <f aca="false">IF(Q139="PASS",1,0)</f>
        <v>0</v>
      </c>
      <c r="R147" s="95" t="n">
        <f aca="false">IF(R139="PASS",1,0)</f>
        <v>0</v>
      </c>
      <c r="S147" s="95" t="n">
        <f aca="false">IF(S139="PASS",1,0)</f>
        <v>0</v>
      </c>
      <c r="T147" s="95" t="n">
        <f aca="false">IF(T139="PASS",1,0)</f>
        <v>0</v>
      </c>
      <c r="U147" s="95" t="n">
        <f aca="false">IF(U139="PASS",1,0)</f>
        <v>0</v>
      </c>
      <c r="V147" s="95" t="n">
        <f aca="false">IF(V139="PASS",1,0)</f>
        <v>0</v>
      </c>
      <c r="W147" s="95" t="n">
        <f aca="false">IF(W139="PASS",1,0)</f>
        <v>1</v>
      </c>
      <c r="X147" s="95" t="n">
        <f aca="false">IF(X139="PASS",1,0)</f>
        <v>1</v>
      </c>
      <c r="Y147" s="95" t="n">
        <f aca="false">IF(Y139="PASS",1,0)</f>
        <v>0</v>
      </c>
      <c r="Z147" s="95" t="n">
        <f aca="false">IF(Z139="PASS",1,0)</f>
        <v>0</v>
      </c>
      <c r="AA147" s="95" t="n">
        <f aca="false">IF(AA139="PASS",1,0)</f>
        <v>0</v>
      </c>
      <c r="AB147" s="95" t="n">
        <f aca="false">IF(AB139="PASS",1,0)</f>
        <v>0</v>
      </c>
      <c r="AC147" s="95" t="n">
        <f aca="false">IF(AC139="PASS",1,0)</f>
        <v>0</v>
      </c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C148" s="1"/>
    </row>
    <row r="149" customFormat="false" ht="12.75" hidden="false" customHeight="false" outlineLevel="0" collapsed="false">
      <c r="E149" s="103"/>
      <c r="F149" s="104" t="s">
        <v>80</v>
      </c>
      <c r="G149" s="105" t="n">
        <f aca="false">ROUND(G184*16,0)/16</f>
        <v>3.375</v>
      </c>
      <c r="H149" s="105" t="n">
        <f aca="false">ROUND(H184*16,0)/16</f>
        <v>3.5</v>
      </c>
      <c r="I149" s="105" t="n">
        <f aca="false">ROUND(I184*16,0)/16</f>
        <v>3.4375</v>
      </c>
      <c r="J149" s="105" t="n">
        <f aca="false">ROUND(J184*16,0)/16</f>
        <v>3.4375</v>
      </c>
      <c r="K149" s="105" t="n">
        <f aca="false">ROUND(K184*16,0)/16</f>
        <v>3.625</v>
      </c>
      <c r="L149" s="105" t="n">
        <f aca="false">ROUND(L184*16,0)/16</f>
        <v>3.6875</v>
      </c>
      <c r="M149" s="105" t="n">
        <f aca="false">ROUND(M184*16,0)/16</f>
        <v>3.625</v>
      </c>
      <c r="N149" s="105" t="n">
        <f aca="false">ROUND(N184*16,0)/16</f>
        <v>3.8125</v>
      </c>
      <c r="O149" s="105" t="n">
        <f aca="false">ROUND(O184*16,0)/16</f>
        <v>3.9375</v>
      </c>
      <c r="P149" s="105" t="n">
        <f aca="false">ROUND(P184*16,0)/16</f>
        <v>4.0625</v>
      </c>
      <c r="Q149" s="105" t="n">
        <f aca="false">ROUND(Q184*16,0)/16</f>
        <v>4.3125</v>
      </c>
      <c r="R149" s="105" t="n">
        <f aca="false">ROUND(R184*16,0)/16</f>
        <v>4.75</v>
      </c>
      <c r="S149" s="105" t="n">
        <f aca="false">ROUND(S184*16,0)/16</f>
        <v>5.25</v>
      </c>
      <c r="T149" s="105" t="n">
        <f aca="false">ROUND(T184*16,0)/16</f>
        <v>5.3125</v>
      </c>
      <c r="U149" s="105" t="n">
        <f aca="false">ROUND(U184*16,0)/16</f>
        <v>5.625</v>
      </c>
      <c r="V149" s="105" t="n">
        <f aca="false">ROUND(V184*16,0)/16</f>
        <v>5.75</v>
      </c>
      <c r="W149" s="105" t="n">
        <f aca="false">ROUND(W184*16,0)/16</f>
        <v>5.8125</v>
      </c>
      <c r="X149" s="105" t="n">
        <f aca="false">ROUND(X184*16,0)/16</f>
        <v>6.75</v>
      </c>
      <c r="Y149" s="105" t="n">
        <f aca="false">ROUND(Y184*16,0)/16</f>
        <v>7.125</v>
      </c>
      <c r="Z149" s="105" t="n">
        <f aca="false">ROUND(Z184*16,0)/16</f>
        <v>7.0625</v>
      </c>
      <c r="AA149" s="105" t="n">
        <f aca="false">ROUND(AA184*16,0)/16</f>
        <v>7.625</v>
      </c>
      <c r="AB149" s="105" t="n">
        <f aca="false">ROUND(AB184*16,0)/16</f>
        <v>8.5625</v>
      </c>
      <c r="AC149" s="105" t="n">
        <f aca="false">ROUND(AC184*16,0)/16</f>
        <v>8.75</v>
      </c>
    </row>
    <row r="150" customFormat="false" ht="12.75" hidden="false" customHeight="false" outlineLevel="0" collapsed="false">
      <c r="A150" s="0"/>
      <c r="B150" s="0"/>
      <c r="C150" s="0"/>
      <c r="D150" s="0"/>
      <c r="E150" s="106"/>
      <c r="F150" s="107" t="s">
        <v>81</v>
      </c>
      <c r="G150" s="105" t="n">
        <f aca="false">ROUND(G185*16,0)/16</f>
        <v>3.75</v>
      </c>
      <c r="H150" s="105" t="n">
        <f aca="false">ROUND(H185*16,0)/16</f>
        <v>3.875</v>
      </c>
      <c r="I150" s="105" t="n">
        <f aca="false">ROUND(I185*16,0)/16</f>
        <v>3.8125</v>
      </c>
      <c r="J150" s="105" t="n">
        <f aca="false">ROUND(J185*16,0)/16</f>
        <v>3.8125</v>
      </c>
      <c r="K150" s="105" t="n">
        <f aca="false">ROUND(K185*16,0)/16</f>
        <v>4</v>
      </c>
      <c r="L150" s="105" t="n">
        <f aca="false">ROUND(L185*16,0)/16</f>
        <v>4.0625</v>
      </c>
      <c r="M150" s="105" t="n">
        <f aca="false">ROUND(M185*16,0)/16</f>
        <v>4</v>
      </c>
      <c r="N150" s="105" t="n">
        <f aca="false">ROUND(N185*16,0)/16</f>
        <v>4.25</v>
      </c>
      <c r="O150" s="105" t="n">
        <f aca="false">ROUND(O185*16,0)/16</f>
        <v>4.375</v>
      </c>
      <c r="P150" s="105" t="n">
        <f aca="false">ROUND(P185*16,0)/16</f>
        <v>4.5625</v>
      </c>
      <c r="Q150" s="105" t="n">
        <f aca="false">ROUND(Q185*16,0)/16</f>
        <v>4.9375</v>
      </c>
      <c r="R150" s="105" t="n">
        <f aca="false">ROUND(R185*16,0)/16</f>
        <v>5.375</v>
      </c>
      <c r="S150" s="105" t="n">
        <f aca="false">ROUND(S185*16,0)/16</f>
        <v>6</v>
      </c>
      <c r="T150" s="105" t="n">
        <f aca="false">ROUND(T185*16,0)/16</f>
        <v>6.0625</v>
      </c>
      <c r="U150" s="105" t="n">
        <f aca="false">ROUND(U185*16,0)/16</f>
        <v>6.4375</v>
      </c>
      <c r="V150" s="105" t="n">
        <f aca="false">ROUND(V185*16,0)/16</f>
        <v>6.6875</v>
      </c>
      <c r="W150" s="105" t="n">
        <f aca="false">ROUND(W185*16,0)/16</f>
        <v>6.625</v>
      </c>
      <c r="X150" s="105" t="n">
        <f aca="false">ROUND(X185*16,0)/16</f>
        <v>7.6875</v>
      </c>
      <c r="Y150" s="105" t="n">
        <f aca="false">ROUND(Y185*16,0)/16</f>
        <v>8.25</v>
      </c>
      <c r="Z150" s="105" t="n">
        <f aca="false">ROUND(Z185*16,0)/16</f>
        <v>7.8125</v>
      </c>
      <c r="AA150" s="105" t="n">
        <f aca="false">ROUND(AA185*16,0)/16</f>
        <v>8.5625</v>
      </c>
      <c r="AB150" s="105" t="n">
        <f aca="false">ROUND(AB185*16,0)/16</f>
        <v>9.6875</v>
      </c>
      <c r="AC150" s="105" t="n">
        <f aca="false">ROUND(AC185*16,0)/16</f>
        <v>9.9375</v>
      </c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108" t="s">
        <v>66</v>
      </c>
      <c r="F151" s="107" t="s">
        <v>82</v>
      </c>
      <c r="G151" s="105" t="n">
        <f aca="false">ROUND(G186*16,0)/16</f>
        <v>3.375</v>
      </c>
      <c r="H151" s="105" t="n">
        <f aca="false">ROUND(H186*16,0)/16</f>
        <v>3.5</v>
      </c>
      <c r="I151" s="105" t="n">
        <f aca="false">ROUND(I186*16,0)/16</f>
        <v>3.4375</v>
      </c>
      <c r="J151" s="105" t="n">
        <f aca="false">ROUND(J186*16,0)/16</f>
        <v>3.4375</v>
      </c>
      <c r="K151" s="105" t="n">
        <f aca="false">ROUND(K186*16,0)/16</f>
        <v>3.625</v>
      </c>
      <c r="L151" s="105" t="n">
        <f aca="false">ROUND(L186*16,0)/16</f>
        <v>3.6875</v>
      </c>
      <c r="M151" s="105" t="n">
        <f aca="false">ROUND(M186*16,0)/16</f>
        <v>3.625</v>
      </c>
      <c r="N151" s="105" t="n">
        <f aca="false">ROUND(N186*16,0)/16</f>
        <v>3.8125</v>
      </c>
      <c r="O151" s="105" t="n">
        <f aca="false">ROUND(O186*16,0)/16</f>
        <v>3.9375</v>
      </c>
      <c r="P151" s="105" t="n">
        <f aca="false">ROUND(P186*16,0)/16</f>
        <v>4</v>
      </c>
      <c r="Q151" s="105" t="n">
        <f aca="false">ROUND(Q186*16,0)/16</f>
        <v>4.25</v>
      </c>
      <c r="R151" s="105" t="n">
        <f aca="false">ROUND(R186*16,0)/16</f>
        <v>4.75</v>
      </c>
      <c r="S151" s="105" t="n">
        <f aca="false">ROUND(S186*16,0)/16</f>
        <v>5.25</v>
      </c>
      <c r="T151" s="105" t="n">
        <f aca="false">ROUND(T186*16,0)/16</f>
        <v>5.3125</v>
      </c>
      <c r="U151" s="105" t="n">
        <f aca="false">ROUND(U186*16,0)/16</f>
        <v>5.5</v>
      </c>
      <c r="V151" s="105" t="n">
        <f aca="false">ROUND(V186*16,0)/16</f>
        <v>5.625</v>
      </c>
      <c r="W151" s="105" t="n">
        <f aca="false">ROUND(W186*16,0)/16</f>
        <v>5.8125</v>
      </c>
      <c r="X151" s="105" t="n">
        <f aca="false">ROUND(X186*16,0)/16</f>
        <v>7</v>
      </c>
      <c r="Y151" s="105" t="n">
        <f aca="false">ROUND(Y186*16,0)/16</f>
        <v>7.25</v>
      </c>
      <c r="Z151" s="105" t="n">
        <f aca="false">ROUND(Z186*16,0)/16</f>
        <v>7.625</v>
      </c>
      <c r="AA151" s="105" t="n">
        <f aca="false">ROUND(AA186*16,0)/16</f>
        <v>8.0625</v>
      </c>
      <c r="AB151" s="105" t="n">
        <f aca="false">ROUND(AB186*16,0)/16</f>
        <v>9</v>
      </c>
      <c r="AC151" s="105" t="n">
        <f aca="false">ROUND(AC186*16,0)/16</f>
        <v>9.0625</v>
      </c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106"/>
      <c r="F152" s="107" t="s">
        <v>83</v>
      </c>
      <c r="G152" s="105" t="n">
        <f aca="false">ROUND(G187*16,0)/16</f>
        <v>3.5625</v>
      </c>
      <c r="H152" s="105" t="n">
        <f aca="false">ROUND(H187*16,0)/16</f>
        <v>3.6875</v>
      </c>
      <c r="I152" s="105" t="n">
        <f aca="false">ROUND(I187*16,0)/16</f>
        <v>3.625</v>
      </c>
      <c r="J152" s="105" t="n">
        <f aca="false">ROUND(J187*16,0)/16</f>
        <v>3.625</v>
      </c>
      <c r="K152" s="105" t="n">
        <f aca="false">ROUND(K187*16,0)/16</f>
        <v>3.8125</v>
      </c>
      <c r="L152" s="105" t="n">
        <f aca="false">ROUND(L187*16,0)/16</f>
        <v>3.875</v>
      </c>
      <c r="M152" s="105" t="n">
        <f aca="false">ROUND(M187*16,0)/16</f>
        <v>3.8125</v>
      </c>
      <c r="N152" s="105" t="n">
        <f aca="false">ROUND(N187*16,0)/16</f>
        <v>4.0625</v>
      </c>
      <c r="O152" s="105" t="n">
        <f aca="false">ROUND(O187*16,0)/16</f>
        <v>4.1875</v>
      </c>
      <c r="P152" s="105" t="n">
        <f aca="false">ROUND(P187*16,0)/16</f>
        <v>4.25</v>
      </c>
      <c r="Q152" s="105" t="n">
        <f aca="false">ROUND(Q187*16,0)/16</f>
        <v>4.625</v>
      </c>
      <c r="R152" s="105" t="n">
        <f aca="false">ROUND(R187*16,0)/16</f>
        <v>5.125</v>
      </c>
      <c r="S152" s="105" t="n">
        <f aca="false">ROUND(S187*16,0)/16</f>
        <v>5.625</v>
      </c>
      <c r="T152" s="105" t="n">
        <f aca="false">ROUND(T187*16,0)/16</f>
        <v>5.6875</v>
      </c>
      <c r="U152" s="105" t="n">
        <f aca="false">ROUND(U187*16,0)/16</f>
        <v>6</v>
      </c>
      <c r="V152" s="105" t="n">
        <f aca="false">ROUND(V187*16,0)/16</f>
        <v>6.125</v>
      </c>
      <c r="W152" s="105" t="n">
        <f aca="false">ROUND(W187*16,0)/16</f>
        <v>6.3125</v>
      </c>
      <c r="X152" s="105" t="n">
        <f aca="false">ROUND(X187*16,0)/16</f>
        <v>7.75</v>
      </c>
      <c r="Y152" s="105" t="n">
        <f aca="false">ROUND(Y187*16,0)/16</f>
        <v>8</v>
      </c>
      <c r="Z152" s="105" t="n">
        <f aca="false">ROUND(Z187*16,0)/16</f>
        <v>8.375</v>
      </c>
      <c r="AA152" s="105" t="n">
        <f aca="false">ROUND(AA187*16,0)/16</f>
        <v>8.8125</v>
      </c>
      <c r="AB152" s="105" t="n">
        <f aca="false">ROUND(AB187*16,0)/16</f>
        <v>10</v>
      </c>
      <c r="AC152" s="105" t="n">
        <f aca="false">ROUND(AC187*16,0)/16</f>
        <v>10.0625</v>
      </c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106"/>
      <c r="F153" s="107" t="s">
        <v>84</v>
      </c>
      <c r="G153" s="105" t="n">
        <f aca="false">ROUND(G188*16,0)/16</f>
        <v>3.375</v>
      </c>
      <c r="H153" s="105" t="n">
        <f aca="false">ROUND(H188*16,0)/16</f>
        <v>3.5</v>
      </c>
      <c r="I153" s="105" t="n">
        <f aca="false">ROUND(I188*16,0)/16</f>
        <v>3.4375</v>
      </c>
      <c r="J153" s="105" t="n">
        <f aca="false">ROUND(J188*16,0)/16</f>
        <v>3.4375</v>
      </c>
      <c r="K153" s="105" t="n">
        <f aca="false">ROUND(K188*16,0)/16</f>
        <v>3.625</v>
      </c>
      <c r="L153" s="105" t="n">
        <f aca="false">ROUND(L188*16,0)/16</f>
        <v>3.8125</v>
      </c>
      <c r="M153" s="105" t="n">
        <f aca="false">ROUND(M188*16,0)/16</f>
        <v>3.75</v>
      </c>
      <c r="N153" s="105" t="n">
        <f aca="false">ROUND(N188*16,0)/16</f>
        <v>3.9375</v>
      </c>
      <c r="O153" s="105" t="n">
        <f aca="false">ROUND(O188*16,0)/16</f>
        <v>4.3125</v>
      </c>
      <c r="P153" s="105" t="n">
        <f aca="false">ROUND(P188*16,0)/16</f>
        <v>4.5</v>
      </c>
      <c r="Q153" s="105" t="n">
        <f aca="false">ROUND(Q188*16,0)/16</f>
        <v>5.125</v>
      </c>
      <c r="R153" s="105" t="n">
        <f aca="false">ROUND(R188*16,0)/16</f>
        <v>5.375</v>
      </c>
      <c r="S153" s="105" t="n">
        <f aca="false">ROUND(S188*16,0)/16</f>
        <v>5.875</v>
      </c>
      <c r="T153" s="105" t="n">
        <f aca="false">ROUND(T188*16,0)/16</f>
        <v>6.0625</v>
      </c>
      <c r="U153" s="105" t="n">
        <f aca="false">ROUND(U188*16,0)/16</f>
        <v>6.5</v>
      </c>
      <c r="V153" s="105" t="n">
        <f aca="false">ROUND(V188*16,0)/16</f>
        <v>7.25</v>
      </c>
      <c r="W153" s="105" t="n">
        <f aca="false">ROUND(W188*16,0)/16</f>
        <v>7.4375</v>
      </c>
      <c r="X153" s="105" t="n">
        <f aca="false">ROUND(X188*16,0)/16</f>
        <v>8.875</v>
      </c>
      <c r="Y153" s="105" t="n">
        <f aca="false">ROUND(Y188*16,0)/16</f>
        <v>9.875</v>
      </c>
      <c r="Z153" s="105" t="n">
        <f aca="false">ROUND(Z188*16,0)/16</f>
        <v>11</v>
      </c>
      <c r="AA153" s="105" t="n">
        <f aca="false">ROUND(AA188*16,0)/16</f>
        <v>11.1875</v>
      </c>
      <c r="AB153" s="105" t="n">
        <f aca="false">ROUND(AB188*16,0)/16</f>
        <v>12.75</v>
      </c>
      <c r="AC153" s="105" t="n">
        <f aca="false">ROUND(AC188*16,0)/16</f>
        <v>13.4375</v>
      </c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106"/>
      <c r="F154" s="107" t="s">
        <v>85</v>
      </c>
      <c r="G154" s="105" t="n">
        <f aca="false">ROUND(G189*16,0)/16</f>
        <v>3.5625</v>
      </c>
      <c r="H154" s="105" t="n">
        <f aca="false">ROUND(H189*16,0)/16</f>
        <v>3.6875</v>
      </c>
      <c r="I154" s="105" t="n">
        <f aca="false">ROUND(I189*16,0)/16</f>
        <v>3.625</v>
      </c>
      <c r="J154" s="105" t="n">
        <f aca="false">ROUND(J189*16,0)/16</f>
        <v>3.625</v>
      </c>
      <c r="K154" s="105" t="n">
        <f aca="false">ROUND(K189*16,0)/16</f>
        <v>3.8125</v>
      </c>
      <c r="L154" s="105" t="n">
        <f aca="false">ROUND(L189*16,0)/16</f>
        <v>4</v>
      </c>
      <c r="M154" s="105" t="n">
        <f aca="false">ROUND(M189*16,0)/16</f>
        <v>3.9375</v>
      </c>
      <c r="N154" s="105" t="n">
        <f aca="false">ROUND(N189*16,0)/16</f>
        <v>4.1875</v>
      </c>
      <c r="O154" s="105" t="n">
        <f aca="false">ROUND(O189*16,0)/16</f>
        <v>4.5625</v>
      </c>
      <c r="P154" s="105" t="n">
        <f aca="false">ROUND(P189*16,0)/16</f>
        <v>4.75</v>
      </c>
      <c r="Q154" s="105" t="n">
        <f aca="false">ROUND(Q189*16,0)/16</f>
        <v>5.5</v>
      </c>
      <c r="R154" s="105" t="n">
        <f aca="false">ROUND(R189*16,0)/16</f>
        <v>5.75</v>
      </c>
      <c r="S154" s="105" t="n">
        <f aca="false">ROUND(S189*16,0)/16</f>
        <v>6.25</v>
      </c>
      <c r="T154" s="105" t="n">
        <f aca="false">ROUND(T189*16,0)/16</f>
        <v>6.4375</v>
      </c>
      <c r="U154" s="105" t="n">
        <f aca="false">ROUND(U189*16,0)/16</f>
        <v>7</v>
      </c>
      <c r="V154" s="105" t="n">
        <f aca="false">ROUND(V189*16,0)/16</f>
        <v>7.75</v>
      </c>
      <c r="W154" s="105" t="n">
        <f aca="false">ROUND(W189*16,0)/16</f>
        <v>7.9375</v>
      </c>
      <c r="X154" s="105" t="n">
        <f aca="false">ROUND(X189*16,0)/16</f>
        <v>9.625</v>
      </c>
      <c r="Y154" s="105" t="n">
        <f aca="false">ROUND(Y189*16,0)/16</f>
        <v>10.625</v>
      </c>
      <c r="Z154" s="105" t="n">
        <f aca="false">ROUND(Z189*16,0)/16</f>
        <v>11.75</v>
      </c>
      <c r="AA154" s="105" t="n">
        <f aca="false">ROUND(AA189*16,0)/16</f>
        <v>11.9375</v>
      </c>
      <c r="AB154" s="105" t="n">
        <f aca="false">ROUND(AB189*16,0)/16</f>
        <v>13.75</v>
      </c>
      <c r="AC154" s="105" t="n">
        <f aca="false">ROUND(AC189*16,0)/16</f>
        <v>14.4375</v>
      </c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63"/>
      <c r="F155" s="2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63"/>
      <c r="F156" s="107" t="s">
        <v>80</v>
      </c>
      <c r="G156" s="105" t="n">
        <f aca="false">ROUND(G191*16,0)/16</f>
        <v>4.875</v>
      </c>
      <c r="H156" s="105" t="n">
        <f aca="false">ROUND(H191*16,0)/16</f>
        <v>5.125</v>
      </c>
      <c r="I156" s="105" t="n">
        <f aca="false">ROUND(I191*16,0)/16</f>
        <v>5.125</v>
      </c>
      <c r="J156" s="105" t="n">
        <f aca="false">ROUND(J191*16,0)/16</f>
        <v>5.125</v>
      </c>
      <c r="K156" s="105" t="n">
        <f aca="false">ROUND(K191*16,0)/16</f>
        <v>5.1875</v>
      </c>
      <c r="L156" s="105" t="n">
        <f aca="false">ROUND(L191*16,0)/16</f>
        <v>5.375</v>
      </c>
      <c r="M156" s="105" t="n">
        <f aca="false">ROUND(M191*16,0)/16</f>
        <v>5.25</v>
      </c>
      <c r="N156" s="105" t="n">
        <f aca="false">ROUND(N191*16,0)/16</f>
        <v>5.4375</v>
      </c>
      <c r="O156" s="105" t="n">
        <f aca="false">ROUND(O191*16,0)/16</f>
        <v>5.5625</v>
      </c>
      <c r="P156" s="105" t="n">
        <f aca="false">ROUND(P191*16,0)/16</f>
        <v>5.6875</v>
      </c>
      <c r="Q156" s="105" t="n">
        <f aca="false">ROUND(Q191*16,0)/16</f>
        <v>6</v>
      </c>
      <c r="R156" s="105" t="n">
        <f aca="false">ROUND(R191*16,0)/16</f>
        <v>6.5</v>
      </c>
      <c r="S156" s="105" t="n">
        <f aca="false">ROUND(S191*16,0)/16</f>
        <v>7.125</v>
      </c>
      <c r="T156" s="105" t="n">
        <f aca="false">ROUND(T191*16,0)/16</f>
        <v>7.25</v>
      </c>
      <c r="U156" s="105" t="n">
        <f aca="false">ROUND(U191*16,0)/16</f>
        <v>7.5</v>
      </c>
      <c r="V156" s="105" t="n">
        <f aca="false">ROUND(V191*16,0)/16</f>
        <v>7.6875</v>
      </c>
      <c r="W156" s="105" t="n">
        <f aca="false">ROUND(W191*16,0)/16</f>
        <v>7.5625</v>
      </c>
      <c r="X156" s="105" t="n">
        <f aca="false">ROUND(X191*16,0)/16</f>
        <v>8.75</v>
      </c>
      <c r="Y156" s="105" t="n">
        <f aca="false">ROUND(Y191*16,0)/16</f>
        <v>9.375</v>
      </c>
      <c r="Z156" s="105" t="n">
        <f aca="false">ROUND(Z191*16,0)/16</f>
        <v>8.75</v>
      </c>
      <c r="AA156" s="105" t="n">
        <f aca="false">ROUND(AA191*16,0)/16</f>
        <v>9.5625</v>
      </c>
      <c r="AB156" s="105" t="n">
        <f aca="false">ROUND(AB191*16,0)/16</f>
        <v>10.875</v>
      </c>
      <c r="AC156" s="105" t="n">
        <f aca="false">ROUND(AC191*16,0)/16</f>
        <v>11.1875</v>
      </c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63"/>
      <c r="F157" s="107" t="s">
        <v>81</v>
      </c>
      <c r="G157" s="105" t="n">
        <f aca="false">ROUND(G192*16,0)/16</f>
        <v>5.25</v>
      </c>
      <c r="H157" s="105" t="n">
        <f aca="false">ROUND(H192*16,0)/16</f>
        <v>5.5</v>
      </c>
      <c r="I157" s="105" t="n">
        <f aca="false">ROUND(I192*16,0)/16</f>
        <v>5.5</v>
      </c>
      <c r="J157" s="105" t="n">
        <f aca="false">ROUND(J192*16,0)/16</f>
        <v>5.5</v>
      </c>
      <c r="K157" s="105" t="n">
        <f aca="false">ROUND(K192*16,0)/16</f>
        <v>5.5625</v>
      </c>
      <c r="L157" s="105" t="n">
        <f aca="false">ROUND(L192*16,0)/16</f>
        <v>5.75</v>
      </c>
      <c r="M157" s="105" t="n">
        <f aca="false">ROUND(M192*16,0)/16</f>
        <v>5.625</v>
      </c>
      <c r="N157" s="105" t="n">
        <f aca="false">ROUND(N192*16,0)/16</f>
        <v>5.875</v>
      </c>
      <c r="O157" s="105" t="n">
        <f aca="false">ROUND(O192*16,0)/16</f>
        <v>6</v>
      </c>
      <c r="P157" s="105" t="n">
        <f aca="false">ROUND(P192*16,0)/16</f>
        <v>6.1875</v>
      </c>
      <c r="Q157" s="105" t="n">
        <f aca="false">ROUND(Q192*16,0)/16</f>
        <v>6.625</v>
      </c>
      <c r="R157" s="105" t="n">
        <f aca="false">ROUND(R192*16,0)/16</f>
        <v>7.125</v>
      </c>
      <c r="S157" s="105" t="n">
        <f aca="false">ROUND(S192*16,0)/16</f>
        <v>7.875</v>
      </c>
      <c r="T157" s="105" t="n">
        <f aca="false">ROUND(T192*16,0)/16</f>
        <v>8</v>
      </c>
      <c r="U157" s="105" t="n">
        <f aca="false">ROUND(U192*16,0)/16</f>
        <v>8.5</v>
      </c>
      <c r="V157" s="105" t="n">
        <f aca="false">ROUND(V192*16,0)/16</f>
        <v>8.6875</v>
      </c>
      <c r="W157" s="105" t="n">
        <f aca="false">ROUND(W192*16,0)/16</f>
        <v>8.5625</v>
      </c>
      <c r="X157" s="105" t="n">
        <f aca="false">ROUND(X192*16,0)/16</f>
        <v>10.125</v>
      </c>
      <c r="Y157" s="105" t="n">
        <f aca="false">ROUND(Y192*16,0)/16</f>
        <v>10.75</v>
      </c>
      <c r="Z157" s="105" t="n">
        <f aca="false">ROUND(Z192*16,0)/16</f>
        <v>10.25</v>
      </c>
      <c r="AA157" s="105" t="n">
        <f aca="false">ROUND(AA192*16,0)/16</f>
        <v>11.0625</v>
      </c>
      <c r="AB157" s="105" t="n">
        <f aca="false">ROUND(AB192*16,0)/16</f>
        <v>12.625</v>
      </c>
      <c r="AC157" s="105" t="n">
        <f aca="false">ROUND(AC192*16,0)/16</f>
        <v>12.9375</v>
      </c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108" t="s">
        <v>56</v>
      </c>
      <c r="F158" s="107" t="s">
        <v>82</v>
      </c>
      <c r="G158" s="105" t="n">
        <f aca="false">ROUND(G193*16,0)/16</f>
        <v>4.875</v>
      </c>
      <c r="H158" s="105" t="n">
        <f aca="false">ROUND(H193*16,0)/16</f>
        <v>5.125</v>
      </c>
      <c r="I158" s="105" t="n">
        <f aca="false">ROUND(I193*16,0)/16</f>
        <v>5.125</v>
      </c>
      <c r="J158" s="105" t="n">
        <f aca="false">ROUND(J193*16,0)/16</f>
        <v>5.125</v>
      </c>
      <c r="K158" s="105" t="n">
        <f aca="false">ROUND(K193*16,0)/16</f>
        <v>5.1875</v>
      </c>
      <c r="L158" s="105" t="n">
        <f aca="false">ROUND(L193*16,0)/16</f>
        <v>5.375</v>
      </c>
      <c r="M158" s="105" t="n">
        <f aca="false">ROUND(M193*16,0)/16</f>
        <v>5.25</v>
      </c>
      <c r="N158" s="105" t="n">
        <f aca="false">ROUND(N193*16,0)/16</f>
        <v>5.4375</v>
      </c>
      <c r="O158" s="105" t="n">
        <f aca="false">ROUND(O193*16,0)/16</f>
        <v>5.5625</v>
      </c>
      <c r="P158" s="105" t="n">
        <f aca="false">ROUND(P193*16,0)/16</f>
        <v>5.625</v>
      </c>
      <c r="Q158" s="105" t="n">
        <f aca="false">ROUND(Q193*16,0)/16</f>
        <v>5.9375</v>
      </c>
      <c r="R158" s="105" t="n">
        <f aca="false">ROUND(R193*16,0)/16</f>
        <v>6.5</v>
      </c>
      <c r="S158" s="105" t="n">
        <f aca="false">ROUND(S193*16,0)/16</f>
        <v>7.125</v>
      </c>
      <c r="T158" s="105" t="n">
        <f aca="false">ROUND(T193*16,0)/16</f>
        <v>7.25</v>
      </c>
      <c r="U158" s="105" t="n">
        <f aca="false">ROUND(U193*16,0)/16</f>
        <v>7.375</v>
      </c>
      <c r="V158" s="105" t="n">
        <f aca="false">ROUND(V193*16,0)/16</f>
        <v>7.5625</v>
      </c>
      <c r="W158" s="105" t="n">
        <f aca="false">ROUND(W193*16,0)/16</f>
        <v>7.5625</v>
      </c>
      <c r="X158" s="105" t="n">
        <f aca="false">ROUND(X193*16,0)/16</f>
        <v>8.75</v>
      </c>
      <c r="Y158" s="105" t="n">
        <f aca="false">ROUND(Y193*16,0)/16</f>
        <v>9.375</v>
      </c>
      <c r="Z158" s="105" t="n">
        <f aca="false">ROUND(Z193*16,0)/16</f>
        <v>8.75</v>
      </c>
      <c r="AA158" s="105" t="n">
        <f aca="false">ROUND(AA193*16,0)/16</f>
        <v>9.5625</v>
      </c>
      <c r="AB158" s="105" t="n">
        <f aca="false">ROUND(AB193*16,0)/16</f>
        <v>10.875</v>
      </c>
      <c r="AC158" s="105" t="n">
        <f aca="false">ROUND(AC193*16,0)/16</f>
        <v>11.1875</v>
      </c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63"/>
      <c r="F159" s="107" t="s">
        <v>83</v>
      </c>
      <c r="G159" s="105" t="n">
        <f aca="false">ROUND(G194*16,0)/16</f>
        <v>5.0625</v>
      </c>
      <c r="H159" s="105" t="n">
        <f aca="false">ROUND(H194*16,0)/16</f>
        <v>5.3125</v>
      </c>
      <c r="I159" s="105" t="n">
        <f aca="false">ROUND(I194*16,0)/16</f>
        <v>5.3125</v>
      </c>
      <c r="J159" s="105" t="n">
        <f aca="false">ROUND(J194*16,0)/16</f>
        <v>5.3125</v>
      </c>
      <c r="K159" s="105" t="n">
        <f aca="false">ROUND(K194*16,0)/16</f>
        <v>5.375</v>
      </c>
      <c r="L159" s="105" t="n">
        <f aca="false">ROUND(L194*16,0)/16</f>
        <v>5.5625</v>
      </c>
      <c r="M159" s="105" t="n">
        <f aca="false">ROUND(M194*16,0)/16</f>
        <v>5.4375</v>
      </c>
      <c r="N159" s="105" t="n">
        <f aca="false">ROUND(N194*16,0)/16</f>
        <v>5.6875</v>
      </c>
      <c r="O159" s="105" t="n">
        <f aca="false">ROUND(O194*16,0)/16</f>
        <v>5.8125</v>
      </c>
      <c r="P159" s="105" t="n">
        <f aca="false">ROUND(P194*16,0)/16</f>
        <v>5.875</v>
      </c>
      <c r="Q159" s="105" t="n">
        <f aca="false">ROUND(Q194*16,0)/16</f>
        <v>6.3125</v>
      </c>
      <c r="R159" s="105" t="n">
        <f aca="false">ROUND(R194*16,0)/16</f>
        <v>6.875</v>
      </c>
      <c r="S159" s="105" t="n">
        <f aca="false">ROUND(S194*16,0)/16</f>
        <v>7.5</v>
      </c>
      <c r="T159" s="105" t="n">
        <f aca="false">ROUND(T194*16,0)/16</f>
        <v>7.625</v>
      </c>
      <c r="U159" s="105" t="n">
        <f aca="false">ROUND(U194*16,0)/16</f>
        <v>7.875</v>
      </c>
      <c r="V159" s="105" t="n">
        <f aca="false">ROUND(V194*16,0)/16</f>
        <v>8.0625</v>
      </c>
      <c r="W159" s="105" t="n">
        <f aca="false">ROUND(W194*16,0)/16</f>
        <v>8.0625</v>
      </c>
      <c r="X159" s="105" t="n">
        <f aca="false">ROUND(X194*16,0)/16</f>
        <v>9.5</v>
      </c>
      <c r="Y159" s="105" t="n">
        <f aca="false">ROUND(Y194*16,0)/16</f>
        <v>10.125</v>
      </c>
      <c r="Z159" s="105" t="n">
        <f aca="false">ROUND(Z194*16,0)/16</f>
        <v>9.5</v>
      </c>
      <c r="AA159" s="105" t="n">
        <f aca="false">ROUND(AA194*16,0)/16</f>
        <v>10.3125</v>
      </c>
      <c r="AB159" s="105" t="n">
        <f aca="false">ROUND(AB194*16,0)/16</f>
        <v>11.875</v>
      </c>
      <c r="AC159" s="105" t="n">
        <f aca="false">ROUND(AC194*16,0)/16</f>
        <v>12.1875</v>
      </c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63"/>
      <c r="F160" s="107" t="s">
        <v>84</v>
      </c>
      <c r="G160" s="105" t="n">
        <f aca="false">ROUND(G195*16,0)/16</f>
        <v>4.875</v>
      </c>
      <c r="H160" s="105" t="n">
        <f aca="false">ROUND(H195*16,0)/16</f>
        <v>5.125</v>
      </c>
      <c r="I160" s="105" t="n">
        <f aca="false">ROUND(I195*16,0)/16</f>
        <v>5.125</v>
      </c>
      <c r="J160" s="105" t="n">
        <f aca="false">ROUND(J195*16,0)/16</f>
        <v>5.125</v>
      </c>
      <c r="K160" s="105" t="n">
        <f aca="false">ROUND(K195*16,0)/16</f>
        <v>5.1875</v>
      </c>
      <c r="L160" s="105" t="n">
        <f aca="false">ROUND(L195*16,0)/16</f>
        <v>5.5</v>
      </c>
      <c r="M160" s="105" t="n">
        <f aca="false">ROUND(M195*16,0)/16</f>
        <v>5.375</v>
      </c>
      <c r="N160" s="105" t="n">
        <f aca="false">ROUND(N195*16,0)/16</f>
        <v>5.5625</v>
      </c>
      <c r="O160" s="105" t="n">
        <f aca="false">ROUND(O195*16,0)/16</f>
        <v>5.9375</v>
      </c>
      <c r="P160" s="105" t="n">
        <f aca="false">ROUND(P195*16,0)/16</f>
        <v>6.125</v>
      </c>
      <c r="Q160" s="105" t="n">
        <f aca="false">ROUND(Q195*16,0)/16</f>
        <v>6.8125</v>
      </c>
      <c r="R160" s="105" t="n">
        <f aca="false">ROUND(R195*16,0)/16</f>
        <v>7.125</v>
      </c>
      <c r="S160" s="105" t="n">
        <f aca="false">ROUND(S195*16,0)/16</f>
        <v>7.75</v>
      </c>
      <c r="T160" s="105" t="n">
        <f aca="false">ROUND(T195*16,0)/16</f>
        <v>8</v>
      </c>
      <c r="U160" s="105" t="n">
        <f aca="false">ROUND(U195*16,0)/16</f>
        <v>8.375</v>
      </c>
      <c r="V160" s="105" t="n">
        <f aca="false">ROUND(V195*16,0)/16</f>
        <v>9.1875</v>
      </c>
      <c r="W160" s="105" t="n">
        <f aca="false">ROUND(W195*16,0)/16</f>
        <v>9.1875</v>
      </c>
      <c r="X160" s="105" t="n">
        <f aca="false">ROUND(X195*16,0)/16</f>
        <v>10.625</v>
      </c>
      <c r="Y160" s="105" t="n">
        <f aca="false">ROUND(Y195*16,0)/16</f>
        <v>12</v>
      </c>
      <c r="Z160" s="105" t="n">
        <f aca="false">ROUND(Z195*16,0)/16</f>
        <v>12.125</v>
      </c>
      <c r="AA160" s="105" t="n">
        <f aca="false">ROUND(AA195*16,0)/16</f>
        <v>12.6875</v>
      </c>
      <c r="AB160" s="105" t="n">
        <f aca="false">ROUND(AB195*16,0)/16</f>
        <v>14.625</v>
      </c>
      <c r="AC160" s="105" t="n">
        <f aca="false">ROUND(AC195*16,0)/16</f>
        <v>15.5625</v>
      </c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63"/>
      <c r="F161" s="107" t="s">
        <v>85</v>
      </c>
      <c r="G161" s="105" t="n">
        <f aca="false">ROUND(G196*16,0)/16</f>
        <v>5.0625</v>
      </c>
      <c r="H161" s="105" t="n">
        <f aca="false">ROUND(H196*16,0)/16</f>
        <v>5.3125</v>
      </c>
      <c r="I161" s="105" t="n">
        <f aca="false">ROUND(I196*16,0)/16</f>
        <v>5.3125</v>
      </c>
      <c r="J161" s="105" t="n">
        <f aca="false">ROUND(J196*16,0)/16</f>
        <v>5.3125</v>
      </c>
      <c r="K161" s="105" t="n">
        <f aca="false">ROUND(K196*16,0)/16</f>
        <v>5.375</v>
      </c>
      <c r="L161" s="105" t="n">
        <f aca="false">ROUND(L196*16,0)/16</f>
        <v>5.6875</v>
      </c>
      <c r="M161" s="105" t="n">
        <f aca="false">ROUND(M196*16,0)/16</f>
        <v>5.5625</v>
      </c>
      <c r="N161" s="105" t="n">
        <f aca="false">ROUND(N196*16,0)/16</f>
        <v>5.8125</v>
      </c>
      <c r="O161" s="105" t="n">
        <f aca="false">ROUND(O196*16,0)/16</f>
        <v>6.1875</v>
      </c>
      <c r="P161" s="105" t="n">
        <f aca="false">ROUND(P196*16,0)/16</f>
        <v>6.375</v>
      </c>
      <c r="Q161" s="105" t="n">
        <f aca="false">ROUND(Q196*16,0)/16</f>
        <v>7.1875</v>
      </c>
      <c r="R161" s="105" t="n">
        <f aca="false">ROUND(R196*16,0)/16</f>
        <v>7.5</v>
      </c>
      <c r="S161" s="105" t="n">
        <f aca="false">ROUND(S196*16,0)/16</f>
        <v>8.125</v>
      </c>
      <c r="T161" s="105" t="n">
        <f aca="false">ROUND(T196*16,0)/16</f>
        <v>8.375</v>
      </c>
      <c r="U161" s="105" t="n">
        <f aca="false">ROUND(U196*16,0)/16</f>
        <v>8.875</v>
      </c>
      <c r="V161" s="105" t="n">
        <f aca="false">ROUND(V196*16,0)/16</f>
        <v>9.6875</v>
      </c>
      <c r="W161" s="105" t="n">
        <f aca="false">ROUND(W196*16,0)/16</f>
        <v>9.6875</v>
      </c>
      <c r="X161" s="105" t="n">
        <f aca="false">ROUND(X196*16,0)/16</f>
        <v>11.375</v>
      </c>
      <c r="Y161" s="105" t="n">
        <f aca="false">ROUND(Y196*16,0)/16</f>
        <v>12.75</v>
      </c>
      <c r="Z161" s="105" t="n">
        <f aca="false">ROUND(Z196*16,0)/16</f>
        <v>12.875</v>
      </c>
      <c r="AA161" s="105" t="n">
        <f aca="false">ROUND(AA196*16,0)/16</f>
        <v>13.4375</v>
      </c>
      <c r="AB161" s="105" t="n">
        <f aca="false">ROUND(AB196*16,0)/16</f>
        <v>15.625</v>
      </c>
      <c r="AC161" s="105" t="n">
        <f aca="false">ROUND(AC196*16,0)/16</f>
        <v>16.5625</v>
      </c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63"/>
      <c r="F162" s="2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63"/>
      <c r="F163" s="107" t="s">
        <v>80</v>
      </c>
      <c r="G163" s="105" t="n">
        <f aca="false">ROUND(G198*16,0)/16</f>
        <v>6.4375</v>
      </c>
      <c r="H163" s="105" t="n">
        <f aca="false">ROUND(H198*16,0)/16</f>
        <v>6.8125</v>
      </c>
      <c r="I163" s="105" t="n">
        <f aca="false">ROUND(I198*16,0)/16</f>
        <v>6.75</v>
      </c>
      <c r="J163" s="105" t="n">
        <f aca="false">ROUND(J198*16,0)/16</f>
        <v>6.75</v>
      </c>
      <c r="K163" s="105" t="n">
        <f aca="false">ROUND(K198*16,0)/16</f>
        <v>6.8125</v>
      </c>
      <c r="L163" s="105" t="n">
        <f aca="false">ROUND(L198*16,0)/16</f>
        <v>7.0625</v>
      </c>
      <c r="M163" s="105" t="n">
        <f aca="false">ROUND(M198*16,0)/16</f>
        <v>6.9375</v>
      </c>
      <c r="N163" s="105" t="n">
        <f aca="false">ROUND(N198*16,0)/16</f>
        <v>7.0625</v>
      </c>
      <c r="O163" s="105" t="n">
        <f aca="false">ROUND(O198*16,0)/16</f>
        <v>7.125</v>
      </c>
      <c r="P163" s="105" t="n">
        <f aca="false">ROUND(P198*16,0)/16</f>
        <v>7.375</v>
      </c>
      <c r="Q163" s="105" t="n">
        <f aca="false">ROUND(Q198*16,0)/16</f>
        <v>7.625</v>
      </c>
      <c r="R163" s="105" t="n">
        <f aca="false">ROUND(R198*16,0)/16</f>
        <v>8.3125</v>
      </c>
      <c r="S163" s="105" t="n">
        <f aca="false">ROUND(S198*16,0)/16</f>
        <v>9</v>
      </c>
      <c r="T163" s="105" t="n">
        <f aca="false">ROUND(T198*16,0)/16</f>
        <v>9.1875</v>
      </c>
      <c r="U163" s="105" t="n">
        <f aca="false">ROUND(U198*16,0)/16</f>
        <v>9.375</v>
      </c>
      <c r="V163" s="105" t="n">
        <f aca="false">ROUND(V198*16,0)/16</f>
        <v>9.6875</v>
      </c>
      <c r="W163" s="105" t="n">
        <f aca="false">ROUND(W198*16,0)/16</f>
        <v>9.375</v>
      </c>
      <c r="X163" s="105" t="n">
        <f aca="false">ROUND(X198*16,0)/16</f>
        <v>10.6875</v>
      </c>
      <c r="Y163" s="105" t="n">
        <f aca="false">ROUND(Y198*16,0)/16</f>
        <v>11.625</v>
      </c>
      <c r="Z163" s="105" t="n">
        <f aca="false">ROUND(Z198*16,0)/16</f>
        <v>10.4375</v>
      </c>
      <c r="AA163" s="105" t="n">
        <f aca="false">ROUND(AA198*16,0)/16</f>
        <v>11.4375</v>
      </c>
      <c r="AB163" s="105" t="n">
        <f aca="false">ROUND(AB198*16,0)/16</f>
        <v>13.125</v>
      </c>
      <c r="AC163" s="105" t="n">
        <f aca="false">ROUND(AC198*16,0)/16</f>
        <v>13.6875</v>
      </c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63"/>
      <c r="F164" s="107" t="s">
        <v>81</v>
      </c>
      <c r="G164" s="105" t="n">
        <f aca="false">ROUND(G199*16,0)/16</f>
        <v>6.8125</v>
      </c>
      <c r="H164" s="105" t="n">
        <f aca="false">ROUND(H199*16,0)/16</f>
        <v>7.1875</v>
      </c>
      <c r="I164" s="105" t="n">
        <f aca="false">ROUND(I199*16,0)/16</f>
        <v>7.125</v>
      </c>
      <c r="J164" s="105" t="n">
        <f aca="false">ROUND(J199*16,0)/16</f>
        <v>7.125</v>
      </c>
      <c r="K164" s="105" t="n">
        <f aca="false">ROUND(K199*16,0)/16</f>
        <v>7.1875</v>
      </c>
      <c r="L164" s="105" t="n">
        <f aca="false">ROUND(L199*16,0)/16</f>
        <v>7.4375</v>
      </c>
      <c r="M164" s="105" t="n">
        <f aca="false">ROUND(M199*16,0)/16</f>
        <v>7.3125</v>
      </c>
      <c r="N164" s="105" t="n">
        <f aca="false">ROUND(N199*16,0)/16</f>
        <v>7.5</v>
      </c>
      <c r="O164" s="105" t="n">
        <f aca="false">ROUND(O199*16,0)/16</f>
        <v>7.5625</v>
      </c>
      <c r="P164" s="105" t="n">
        <f aca="false">ROUND(P199*16,0)/16</f>
        <v>7.875</v>
      </c>
      <c r="Q164" s="105" t="n">
        <f aca="false">ROUND(Q199*16,0)/16</f>
        <v>8.25</v>
      </c>
      <c r="R164" s="105" t="n">
        <f aca="false">ROUND(R199*16,0)/16</f>
        <v>8.9375</v>
      </c>
      <c r="S164" s="105" t="n">
        <f aca="false">ROUND(S199*16,0)/16</f>
        <v>9.75</v>
      </c>
      <c r="T164" s="105" t="n">
        <f aca="false">ROUND(T199*16,0)/16</f>
        <v>9.9375</v>
      </c>
      <c r="U164" s="105" t="n">
        <f aca="false">ROUND(U199*16,0)/16</f>
        <v>10.375</v>
      </c>
      <c r="V164" s="105" t="n">
        <f aca="false">ROUND(V199*16,0)/16</f>
        <v>10.6875</v>
      </c>
      <c r="W164" s="105" t="n">
        <f aca="false">ROUND(W199*16,0)/16</f>
        <v>10.375</v>
      </c>
      <c r="X164" s="105" t="n">
        <f aca="false">ROUND(X199*16,0)/16</f>
        <v>12.0625</v>
      </c>
      <c r="Y164" s="105" t="n">
        <f aca="false">ROUND(Y199*16,0)/16</f>
        <v>13</v>
      </c>
      <c r="Z164" s="105" t="n">
        <f aca="false">ROUND(Z199*16,0)/16</f>
        <v>11.9375</v>
      </c>
      <c r="AA164" s="105" t="n">
        <f aca="false">ROUND(AA199*16,0)/16</f>
        <v>12.9375</v>
      </c>
      <c r="AB164" s="105" t="n">
        <f aca="false">ROUND(AB199*16,0)/16</f>
        <v>14.875</v>
      </c>
      <c r="AC164" s="105" t="n">
        <f aca="false">ROUND(AC199*16,0)/16</f>
        <v>15.4375</v>
      </c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108" t="s">
        <v>75</v>
      </c>
      <c r="F165" s="107" t="s">
        <v>82</v>
      </c>
      <c r="G165" s="105" t="n">
        <f aca="false">ROUND(G200*16,0)/16</f>
        <v>6.4375</v>
      </c>
      <c r="H165" s="105" t="n">
        <f aca="false">ROUND(H200*16,0)/16</f>
        <v>6.8125</v>
      </c>
      <c r="I165" s="105" t="n">
        <f aca="false">ROUND(I200*16,0)/16</f>
        <v>6.75</v>
      </c>
      <c r="J165" s="105" t="n">
        <f aca="false">ROUND(J200*16,0)/16</f>
        <v>6.75</v>
      </c>
      <c r="K165" s="105" t="n">
        <f aca="false">ROUND(K200*16,0)/16</f>
        <v>6.8125</v>
      </c>
      <c r="L165" s="105" t="n">
        <f aca="false">ROUND(L200*16,0)/16</f>
        <v>7.0625</v>
      </c>
      <c r="M165" s="105" t="n">
        <f aca="false">ROUND(M200*16,0)/16</f>
        <v>6.9375</v>
      </c>
      <c r="N165" s="105" t="n">
        <f aca="false">ROUND(N200*16,0)/16</f>
        <v>7.0625</v>
      </c>
      <c r="O165" s="105" t="n">
        <f aca="false">ROUND(O200*16,0)/16</f>
        <v>7.125</v>
      </c>
      <c r="P165" s="105" t="n">
        <f aca="false">ROUND(P200*16,0)/16</f>
        <v>7.3125</v>
      </c>
      <c r="Q165" s="105" t="n">
        <f aca="false">ROUND(Q200*16,0)/16</f>
        <v>7.5625</v>
      </c>
      <c r="R165" s="105" t="n">
        <f aca="false">ROUND(R200*16,0)/16</f>
        <v>8.3125</v>
      </c>
      <c r="S165" s="105" t="n">
        <f aca="false">ROUND(S200*16,0)/16</f>
        <v>9</v>
      </c>
      <c r="T165" s="105" t="n">
        <f aca="false">ROUND(T200*16,0)/16</f>
        <v>9.1875</v>
      </c>
      <c r="U165" s="105" t="n">
        <f aca="false">ROUND(U200*16,0)/16</f>
        <v>9.25</v>
      </c>
      <c r="V165" s="105" t="n">
        <f aca="false">ROUND(V200*16,0)/16</f>
        <v>9.5625</v>
      </c>
      <c r="W165" s="105" t="n">
        <f aca="false">ROUND(W200*16,0)/16</f>
        <v>9.375</v>
      </c>
      <c r="X165" s="105" t="n">
        <f aca="false">ROUND(X200*16,0)/16</f>
        <v>10.6875</v>
      </c>
      <c r="Y165" s="105" t="n">
        <f aca="false">ROUND(Y200*16,0)/16</f>
        <v>11.625</v>
      </c>
      <c r="Z165" s="105" t="n">
        <f aca="false">ROUND(Z200*16,0)/16</f>
        <v>10.4375</v>
      </c>
      <c r="AA165" s="105" t="n">
        <f aca="false">ROUND(AA200*16,0)/16</f>
        <v>11.4375</v>
      </c>
      <c r="AB165" s="105" t="n">
        <f aca="false">ROUND(AB200*16,0)/16</f>
        <v>13.125</v>
      </c>
      <c r="AC165" s="105" t="n">
        <f aca="false">ROUND(AC200*16,0)/16</f>
        <v>13.6875</v>
      </c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63"/>
      <c r="F166" s="107" t="s">
        <v>83</v>
      </c>
      <c r="G166" s="105" t="n">
        <f aca="false">ROUND(G201*16,0)/16</f>
        <v>6.625</v>
      </c>
      <c r="H166" s="105" t="n">
        <f aca="false">ROUND(H201*16,0)/16</f>
        <v>7</v>
      </c>
      <c r="I166" s="105" t="n">
        <f aca="false">ROUND(I201*16,0)/16</f>
        <v>6.9375</v>
      </c>
      <c r="J166" s="105" t="n">
        <f aca="false">ROUND(J201*16,0)/16</f>
        <v>6.9375</v>
      </c>
      <c r="K166" s="105" t="n">
        <f aca="false">ROUND(K201*16,0)/16</f>
        <v>7</v>
      </c>
      <c r="L166" s="105" t="n">
        <f aca="false">ROUND(L201*16,0)/16</f>
        <v>7.25</v>
      </c>
      <c r="M166" s="105" t="n">
        <f aca="false">ROUND(M201*16,0)/16</f>
        <v>7.125</v>
      </c>
      <c r="N166" s="105" t="n">
        <f aca="false">ROUND(N201*16,0)/16</f>
        <v>7.3125</v>
      </c>
      <c r="O166" s="105" t="n">
        <f aca="false">ROUND(O201*16,0)/16</f>
        <v>7.375</v>
      </c>
      <c r="P166" s="105" t="n">
        <f aca="false">ROUND(P201*16,0)/16</f>
        <v>7.5625</v>
      </c>
      <c r="Q166" s="105" t="n">
        <f aca="false">ROUND(Q201*16,0)/16</f>
        <v>7.9375</v>
      </c>
      <c r="R166" s="105" t="n">
        <f aca="false">ROUND(R201*16,0)/16</f>
        <v>8.6875</v>
      </c>
      <c r="S166" s="105" t="n">
        <f aca="false">ROUND(S201*16,0)/16</f>
        <v>9.375</v>
      </c>
      <c r="T166" s="105" t="n">
        <f aca="false">ROUND(T201*16,0)/16</f>
        <v>9.5625</v>
      </c>
      <c r="U166" s="105" t="n">
        <f aca="false">ROUND(U201*16,0)/16</f>
        <v>9.75</v>
      </c>
      <c r="V166" s="105" t="n">
        <f aca="false">ROUND(V201*16,0)/16</f>
        <v>10.0625</v>
      </c>
      <c r="W166" s="105" t="n">
        <f aca="false">ROUND(W201*16,0)/16</f>
        <v>9.875</v>
      </c>
      <c r="X166" s="105" t="n">
        <f aca="false">ROUND(X201*16,0)/16</f>
        <v>11.4375</v>
      </c>
      <c r="Y166" s="105" t="n">
        <f aca="false">ROUND(Y201*16,0)/16</f>
        <v>12.375</v>
      </c>
      <c r="Z166" s="105" t="n">
        <f aca="false">ROUND(Z201*16,0)/16</f>
        <v>11.1875</v>
      </c>
      <c r="AA166" s="105" t="n">
        <f aca="false">ROUND(AA201*16,0)/16</f>
        <v>12.1875</v>
      </c>
      <c r="AB166" s="105" t="n">
        <f aca="false">ROUND(AB201*16,0)/16</f>
        <v>14.125</v>
      </c>
      <c r="AC166" s="105" t="n">
        <f aca="false">ROUND(AC201*16,0)/16</f>
        <v>14.6875</v>
      </c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63"/>
      <c r="F167" s="107" t="s">
        <v>84</v>
      </c>
      <c r="G167" s="105" t="n">
        <f aca="false">ROUND(G202*16,0)/16</f>
        <v>6.4375</v>
      </c>
      <c r="H167" s="105" t="n">
        <f aca="false">ROUND(H202*16,0)/16</f>
        <v>6.8125</v>
      </c>
      <c r="I167" s="105" t="n">
        <f aca="false">ROUND(I202*16,0)/16</f>
        <v>6.75</v>
      </c>
      <c r="J167" s="105" t="n">
        <f aca="false">ROUND(J202*16,0)/16</f>
        <v>6.75</v>
      </c>
      <c r="K167" s="105" t="n">
        <f aca="false">ROUND(K202*16,0)/16</f>
        <v>6.8125</v>
      </c>
      <c r="L167" s="105" t="n">
        <f aca="false">ROUND(L202*16,0)/16</f>
        <v>7.1875</v>
      </c>
      <c r="M167" s="105" t="n">
        <f aca="false">ROUND(M202*16,0)/16</f>
        <v>7.0625</v>
      </c>
      <c r="N167" s="105" t="n">
        <f aca="false">ROUND(N202*16,0)/16</f>
        <v>7.1875</v>
      </c>
      <c r="O167" s="105" t="n">
        <f aca="false">ROUND(O202*16,0)/16</f>
        <v>7.5</v>
      </c>
      <c r="P167" s="105" t="n">
        <f aca="false">ROUND(P202*16,0)/16</f>
        <v>7.8125</v>
      </c>
      <c r="Q167" s="105" t="n">
        <f aca="false">ROUND(Q202*16,0)/16</f>
        <v>8.4375</v>
      </c>
      <c r="R167" s="105" t="n">
        <f aca="false">ROUND(R202*16,0)/16</f>
        <v>8.9375</v>
      </c>
      <c r="S167" s="105" t="n">
        <f aca="false">ROUND(S202*16,0)/16</f>
        <v>9.625</v>
      </c>
      <c r="T167" s="105" t="n">
        <f aca="false">ROUND(T202*16,0)/16</f>
        <v>9.9375</v>
      </c>
      <c r="U167" s="105" t="n">
        <f aca="false">ROUND(U202*16,0)/16</f>
        <v>10.25</v>
      </c>
      <c r="V167" s="105" t="n">
        <f aca="false">ROUND(V202*16,0)/16</f>
        <v>11.1875</v>
      </c>
      <c r="W167" s="105" t="n">
        <f aca="false">ROUND(W202*16,0)/16</f>
        <v>11</v>
      </c>
      <c r="X167" s="105" t="n">
        <f aca="false">ROUND(X202*16,0)/16</f>
        <v>12.5625</v>
      </c>
      <c r="Y167" s="105" t="n">
        <f aca="false">ROUND(Y202*16,0)/16</f>
        <v>14.25</v>
      </c>
      <c r="Z167" s="105" t="n">
        <f aca="false">ROUND(Z202*16,0)/16</f>
        <v>13.8125</v>
      </c>
      <c r="AA167" s="105" t="n">
        <f aca="false">ROUND(AA202*16,0)/16</f>
        <v>14.5625</v>
      </c>
      <c r="AB167" s="105" t="n">
        <f aca="false">ROUND(AB202*16,0)/16</f>
        <v>16.875</v>
      </c>
      <c r="AC167" s="105" t="n">
        <f aca="false">ROUND(AC202*16,0)/16</f>
        <v>18.0625</v>
      </c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63"/>
      <c r="F168" s="107" t="s">
        <v>85</v>
      </c>
      <c r="G168" s="105" t="n">
        <f aca="false">ROUND(G203*16,0)/16</f>
        <v>6.625</v>
      </c>
      <c r="H168" s="105" t="n">
        <f aca="false">ROUND(H203*16,0)/16</f>
        <v>7</v>
      </c>
      <c r="I168" s="105" t="n">
        <f aca="false">ROUND(I203*16,0)/16</f>
        <v>6.9375</v>
      </c>
      <c r="J168" s="105" t="n">
        <f aca="false">ROUND(J203*16,0)/16</f>
        <v>6.9375</v>
      </c>
      <c r="K168" s="105" t="n">
        <f aca="false">ROUND(K203*16,0)/16</f>
        <v>7</v>
      </c>
      <c r="L168" s="105" t="n">
        <f aca="false">ROUND(L203*16,0)/16</f>
        <v>7.375</v>
      </c>
      <c r="M168" s="105" t="n">
        <f aca="false">ROUND(M203*16,0)/16</f>
        <v>7.25</v>
      </c>
      <c r="N168" s="105" t="n">
        <f aca="false">ROUND(N203*16,0)/16</f>
        <v>7.4375</v>
      </c>
      <c r="O168" s="105" t="n">
        <f aca="false">ROUND(O203*16,0)/16</f>
        <v>7.75</v>
      </c>
      <c r="P168" s="105" t="n">
        <f aca="false">ROUND(P203*16,0)/16</f>
        <v>8.0625</v>
      </c>
      <c r="Q168" s="105" t="n">
        <f aca="false">ROUND(Q203*16,0)/16</f>
        <v>8.8125</v>
      </c>
      <c r="R168" s="105" t="n">
        <f aca="false">ROUND(R203*16,0)/16</f>
        <v>9.3125</v>
      </c>
      <c r="S168" s="105" t="n">
        <f aca="false">ROUND(S203*16,0)/16</f>
        <v>10</v>
      </c>
      <c r="T168" s="105" t="n">
        <f aca="false">ROUND(T203*16,0)/16</f>
        <v>10.3125</v>
      </c>
      <c r="U168" s="105" t="n">
        <f aca="false">ROUND(U203*16,0)/16</f>
        <v>10.75</v>
      </c>
      <c r="V168" s="105" t="n">
        <f aca="false">ROUND(V203*16,0)/16</f>
        <v>11.6875</v>
      </c>
      <c r="W168" s="105" t="n">
        <f aca="false">ROUND(W203*16,0)/16</f>
        <v>11.5</v>
      </c>
      <c r="X168" s="105" t="n">
        <f aca="false">ROUND(X203*16,0)/16</f>
        <v>13.3125</v>
      </c>
      <c r="Y168" s="105" t="n">
        <f aca="false">ROUND(Y203*16,0)/16</f>
        <v>15</v>
      </c>
      <c r="Z168" s="105" t="n">
        <f aca="false">ROUND(Z203*16,0)/16</f>
        <v>14.5625</v>
      </c>
      <c r="AA168" s="105" t="n">
        <f aca="false">ROUND(AA203*16,0)/16</f>
        <v>15.3125</v>
      </c>
      <c r="AB168" s="105" t="n">
        <f aca="false">ROUND(AB203*16,0)/16</f>
        <v>17.875</v>
      </c>
      <c r="AC168" s="105" t="n">
        <f aca="false">ROUND(AC203*16,0)/16</f>
        <v>19.0625</v>
      </c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63"/>
      <c r="F169" s="2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63"/>
      <c r="F170" s="107" t="s">
        <v>80</v>
      </c>
      <c r="G170" s="105" t="n">
        <f aca="false">ROUND(G205*16,0)/16</f>
        <v>7.9375</v>
      </c>
      <c r="H170" s="105" t="n">
        <f aca="false">ROUND(H205*16,0)/16</f>
        <v>8.4375</v>
      </c>
      <c r="I170" s="105" t="n">
        <f aca="false">ROUND(I205*16,0)/16</f>
        <v>8.4375</v>
      </c>
      <c r="J170" s="105" t="n">
        <f aca="false">ROUND(J205*16,0)/16</f>
        <v>8.375</v>
      </c>
      <c r="K170" s="105" t="n">
        <f aca="false">ROUND(K205*16,0)/16</f>
        <v>8.4375</v>
      </c>
      <c r="L170" s="105" t="n">
        <f aca="false">ROUND(L205*16,0)/16</f>
        <v>8.6875</v>
      </c>
      <c r="M170" s="105" t="n">
        <f aca="false">ROUND(M205*16,0)/16</f>
        <v>8.5625</v>
      </c>
      <c r="N170" s="105" t="n">
        <f aca="false">ROUND(N205*16,0)/16</f>
        <v>8.6875</v>
      </c>
      <c r="O170" s="105" t="n">
        <f aca="false">ROUND(O205*16,0)/16</f>
        <v>8.75</v>
      </c>
      <c r="P170" s="105" t="n">
        <f aca="false">ROUND(P205*16,0)/16</f>
        <v>9.0625</v>
      </c>
      <c r="Q170" s="105" t="n">
        <f aca="false">ROUND(Q205*16,0)/16</f>
        <v>9.25</v>
      </c>
      <c r="R170" s="105" t="n">
        <f aca="false">ROUND(R205*16,0)/16</f>
        <v>10.0625</v>
      </c>
      <c r="S170" s="105" t="n">
        <f aca="false">ROUND(S205*16,0)/16</f>
        <v>10.875</v>
      </c>
      <c r="T170" s="105" t="n">
        <f aca="false">ROUND(T205*16,0)/16</f>
        <v>11.1875</v>
      </c>
      <c r="U170" s="105" t="n">
        <f aca="false">ROUND(U205*16,0)/16</f>
        <v>11.25</v>
      </c>
      <c r="V170" s="105" t="n">
        <f aca="false">ROUND(V205*16,0)/16</f>
        <v>11.6875</v>
      </c>
      <c r="W170" s="105" t="n">
        <f aca="false">ROUND(W205*16,0)/16</f>
        <v>11.1875</v>
      </c>
      <c r="X170" s="105" t="n">
        <f aca="false">ROUND(X205*16,0)/16</f>
        <v>12.6875</v>
      </c>
      <c r="Y170" s="105" t="n">
        <f aca="false">ROUND(Y205*16,0)/16</f>
        <v>13.875</v>
      </c>
      <c r="Z170" s="105" t="n">
        <f aca="false">ROUND(Z205*16,0)/16</f>
        <v>12.125</v>
      </c>
      <c r="AA170" s="105" t="n">
        <f aca="false">ROUND(AA205*16,0)/16</f>
        <v>13.375</v>
      </c>
      <c r="AB170" s="105" t="n">
        <f aca="false">ROUND(AB205*16,0)/16</f>
        <v>15.4375</v>
      </c>
      <c r="AC170" s="105" t="n">
        <f aca="false">ROUND(AC205*16,0)/16</f>
        <v>16.125</v>
      </c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63"/>
      <c r="F171" s="107" t="s">
        <v>81</v>
      </c>
      <c r="G171" s="105" t="n">
        <f aca="false">ROUND(G206*16,0)/16</f>
        <v>8.3125</v>
      </c>
      <c r="H171" s="105" t="n">
        <f aca="false">ROUND(H206*16,0)/16</f>
        <v>8.8125</v>
      </c>
      <c r="I171" s="105" t="n">
        <f aca="false">ROUND(I206*16,0)/16</f>
        <v>8.8125</v>
      </c>
      <c r="J171" s="105" t="n">
        <f aca="false">ROUND(J206*16,0)/16</f>
        <v>8.75</v>
      </c>
      <c r="K171" s="105" t="n">
        <f aca="false">ROUND(K206*16,0)/16</f>
        <v>8.8125</v>
      </c>
      <c r="L171" s="105" t="n">
        <f aca="false">ROUND(L206*16,0)/16</f>
        <v>9.0625</v>
      </c>
      <c r="M171" s="105" t="n">
        <f aca="false">ROUND(M206*16,0)/16</f>
        <v>8.9375</v>
      </c>
      <c r="N171" s="105" t="n">
        <f aca="false">ROUND(N206*16,0)/16</f>
        <v>9.125</v>
      </c>
      <c r="O171" s="105" t="n">
        <f aca="false">ROUND(O206*16,0)/16</f>
        <v>9.1875</v>
      </c>
      <c r="P171" s="105" t="n">
        <f aca="false">ROUND(P206*16,0)/16</f>
        <v>9.5625</v>
      </c>
      <c r="Q171" s="105" t="n">
        <f aca="false">ROUND(Q206*16,0)/16</f>
        <v>9.875</v>
      </c>
      <c r="R171" s="105" t="n">
        <f aca="false">ROUND(R206*16,0)/16</f>
        <v>10.6875</v>
      </c>
      <c r="S171" s="105" t="n">
        <f aca="false">ROUND(S206*16,0)/16</f>
        <v>11.625</v>
      </c>
      <c r="T171" s="105" t="n">
        <f aca="false">ROUND(T206*16,0)/16</f>
        <v>11.9375</v>
      </c>
      <c r="U171" s="105" t="n">
        <f aca="false">ROUND(U206*16,0)/16</f>
        <v>12.25</v>
      </c>
      <c r="V171" s="105" t="n">
        <f aca="false">ROUND(V206*16,0)/16</f>
        <v>12.6875</v>
      </c>
      <c r="W171" s="105" t="n">
        <f aca="false">ROUND(W206*16,0)/16</f>
        <v>12.1875</v>
      </c>
      <c r="X171" s="105" t="n">
        <f aca="false">ROUND(X206*16,0)/16</f>
        <v>14.0625</v>
      </c>
      <c r="Y171" s="105" t="n">
        <f aca="false">ROUND(Y206*16,0)/16</f>
        <v>15.25</v>
      </c>
      <c r="Z171" s="105" t="n">
        <f aca="false">ROUND(Z206*16,0)/16</f>
        <v>13.625</v>
      </c>
      <c r="AA171" s="105" t="n">
        <f aca="false">ROUND(AA206*16,0)/16</f>
        <v>14.875</v>
      </c>
      <c r="AB171" s="105" t="n">
        <f aca="false">ROUND(AB206*16,0)/16</f>
        <v>17.1875</v>
      </c>
      <c r="AC171" s="105" t="n">
        <f aca="false">ROUND(AC206*16,0)/16</f>
        <v>17.875</v>
      </c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108" t="s">
        <v>77</v>
      </c>
      <c r="F172" s="107" t="s">
        <v>82</v>
      </c>
      <c r="G172" s="105" t="n">
        <f aca="false">ROUND(G207*16,0)/16</f>
        <v>7.9375</v>
      </c>
      <c r="H172" s="105" t="n">
        <f aca="false">ROUND(H207*16,0)/16</f>
        <v>8.4375</v>
      </c>
      <c r="I172" s="105" t="n">
        <f aca="false">ROUND(I207*16,0)/16</f>
        <v>8.4375</v>
      </c>
      <c r="J172" s="105" t="n">
        <f aca="false">ROUND(J207*16,0)/16</f>
        <v>8.375</v>
      </c>
      <c r="K172" s="105" t="n">
        <f aca="false">ROUND(K207*16,0)/16</f>
        <v>8.4375</v>
      </c>
      <c r="L172" s="105" t="n">
        <f aca="false">ROUND(L207*16,0)/16</f>
        <v>8.6875</v>
      </c>
      <c r="M172" s="105" t="n">
        <f aca="false">ROUND(M207*16,0)/16</f>
        <v>8.5625</v>
      </c>
      <c r="N172" s="105" t="n">
        <f aca="false">ROUND(N207*16,0)/16</f>
        <v>8.6875</v>
      </c>
      <c r="O172" s="105" t="n">
        <f aca="false">ROUND(O207*16,0)/16</f>
        <v>8.75</v>
      </c>
      <c r="P172" s="105" t="n">
        <f aca="false">ROUND(P207*16,0)/16</f>
        <v>9</v>
      </c>
      <c r="Q172" s="105" t="n">
        <f aca="false">ROUND(Q207*16,0)/16</f>
        <v>9.1875</v>
      </c>
      <c r="R172" s="105" t="n">
        <f aca="false">ROUND(R207*16,0)/16</f>
        <v>10.0625</v>
      </c>
      <c r="S172" s="105" t="n">
        <f aca="false">ROUND(S207*16,0)/16</f>
        <v>10.875</v>
      </c>
      <c r="T172" s="105" t="n">
        <f aca="false">ROUND(T207*16,0)/16</f>
        <v>11.1875</v>
      </c>
      <c r="U172" s="105" t="n">
        <f aca="false">ROUND(U207*16,0)/16</f>
        <v>11.125</v>
      </c>
      <c r="V172" s="105" t="n">
        <f aca="false">ROUND(V207*16,0)/16</f>
        <v>11.5625</v>
      </c>
      <c r="W172" s="105" t="n">
        <f aca="false">ROUND(W207*16,0)/16</f>
        <v>11.1875</v>
      </c>
      <c r="X172" s="105" t="n">
        <f aca="false">ROUND(X207*16,0)/16</f>
        <v>12.6875</v>
      </c>
      <c r="Y172" s="105" t="n">
        <f aca="false">ROUND(Y207*16,0)/16</f>
        <v>13.875</v>
      </c>
      <c r="Z172" s="105" t="n">
        <f aca="false">ROUND(Z207*16,0)/16</f>
        <v>12.125</v>
      </c>
      <c r="AA172" s="105" t="n">
        <f aca="false">ROUND(AA207*16,0)/16</f>
        <v>13.375</v>
      </c>
      <c r="AB172" s="105" t="n">
        <f aca="false">ROUND(AB207*16,0)/16</f>
        <v>15.4375</v>
      </c>
      <c r="AC172" s="105" t="n">
        <f aca="false">ROUND(AC207*16,0)/16</f>
        <v>16.125</v>
      </c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63"/>
      <c r="F173" s="107" t="s">
        <v>83</v>
      </c>
      <c r="G173" s="105" t="n">
        <f aca="false">ROUND(G208*16,0)/16</f>
        <v>8.125</v>
      </c>
      <c r="H173" s="105" t="n">
        <f aca="false">ROUND(H208*16,0)/16</f>
        <v>8.625</v>
      </c>
      <c r="I173" s="105" t="n">
        <f aca="false">ROUND(I208*16,0)/16</f>
        <v>8.625</v>
      </c>
      <c r="J173" s="105" t="n">
        <f aca="false">ROUND(J208*16,0)/16</f>
        <v>8.5625</v>
      </c>
      <c r="K173" s="105" t="n">
        <f aca="false">ROUND(K208*16,0)/16</f>
        <v>8.625</v>
      </c>
      <c r="L173" s="105" t="n">
        <f aca="false">ROUND(L208*16,0)/16</f>
        <v>8.875</v>
      </c>
      <c r="M173" s="105" t="n">
        <f aca="false">ROUND(M208*16,0)/16</f>
        <v>8.75</v>
      </c>
      <c r="N173" s="105" t="n">
        <f aca="false">ROUND(N208*16,0)/16</f>
        <v>8.9375</v>
      </c>
      <c r="O173" s="105" t="n">
        <f aca="false">ROUND(O208*16,0)/16</f>
        <v>9</v>
      </c>
      <c r="P173" s="105" t="n">
        <f aca="false">ROUND(P208*16,0)/16</f>
        <v>9.25</v>
      </c>
      <c r="Q173" s="105" t="n">
        <f aca="false">ROUND(Q208*16,0)/16</f>
        <v>9.5625</v>
      </c>
      <c r="R173" s="105" t="n">
        <f aca="false">ROUND(R208*16,0)/16</f>
        <v>10.4375</v>
      </c>
      <c r="S173" s="105" t="n">
        <f aca="false">ROUND(S208*16,0)/16</f>
        <v>11.25</v>
      </c>
      <c r="T173" s="105" t="n">
        <f aca="false">ROUND(T208*16,0)/16</f>
        <v>11.5625</v>
      </c>
      <c r="U173" s="105" t="n">
        <f aca="false">ROUND(U208*16,0)/16</f>
        <v>11.625</v>
      </c>
      <c r="V173" s="105" t="n">
        <f aca="false">ROUND(V208*16,0)/16</f>
        <v>12.0625</v>
      </c>
      <c r="W173" s="105" t="n">
        <f aca="false">ROUND(W208*16,0)/16</f>
        <v>11.6875</v>
      </c>
      <c r="X173" s="105" t="n">
        <f aca="false">ROUND(X208*16,0)/16</f>
        <v>13.4375</v>
      </c>
      <c r="Y173" s="105" t="n">
        <f aca="false">ROUND(Y208*16,0)/16</f>
        <v>14.625</v>
      </c>
      <c r="Z173" s="105" t="n">
        <f aca="false">ROUND(Z208*16,0)/16</f>
        <v>12.875</v>
      </c>
      <c r="AA173" s="105" t="n">
        <f aca="false">ROUND(AA208*16,0)/16</f>
        <v>14.125</v>
      </c>
      <c r="AB173" s="105" t="n">
        <f aca="false">ROUND(AB208*16,0)/16</f>
        <v>16.4375</v>
      </c>
      <c r="AC173" s="105" t="n">
        <f aca="false">ROUND(AC208*16,0)/16</f>
        <v>17.125</v>
      </c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63"/>
      <c r="F174" s="107" t="s">
        <v>84</v>
      </c>
      <c r="G174" s="105" t="n">
        <f aca="false">ROUND(G209*16,0)/16</f>
        <v>7.9375</v>
      </c>
      <c r="H174" s="105" t="n">
        <f aca="false">ROUND(H209*16,0)/16</f>
        <v>8.4375</v>
      </c>
      <c r="I174" s="105" t="n">
        <f aca="false">ROUND(I209*16,0)/16</f>
        <v>8.4375</v>
      </c>
      <c r="J174" s="105" t="n">
        <f aca="false">ROUND(J209*16,0)/16</f>
        <v>8.375</v>
      </c>
      <c r="K174" s="105" t="n">
        <f aca="false">ROUND(K209*16,0)/16</f>
        <v>8.4375</v>
      </c>
      <c r="L174" s="105" t="n">
        <f aca="false">ROUND(L209*16,0)/16</f>
        <v>8.8125</v>
      </c>
      <c r="M174" s="105" t="n">
        <f aca="false">ROUND(M209*16,0)/16</f>
        <v>8.6875</v>
      </c>
      <c r="N174" s="105" t="n">
        <f aca="false">ROUND(N209*16,0)/16</f>
        <v>8.8125</v>
      </c>
      <c r="O174" s="105" t="n">
        <f aca="false">ROUND(O209*16,0)/16</f>
        <v>9.125</v>
      </c>
      <c r="P174" s="105" t="n">
        <f aca="false">ROUND(P209*16,0)/16</f>
        <v>9.5</v>
      </c>
      <c r="Q174" s="105" t="n">
        <f aca="false">ROUND(Q209*16,0)/16</f>
        <v>10.0625</v>
      </c>
      <c r="R174" s="105" t="n">
        <f aca="false">ROUND(R209*16,0)/16</f>
        <v>10.6875</v>
      </c>
      <c r="S174" s="105" t="n">
        <f aca="false">ROUND(S209*16,0)/16</f>
        <v>11.5</v>
      </c>
      <c r="T174" s="105" t="n">
        <f aca="false">ROUND(T209*16,0)/16</f>
        <v>11.9375</v>
      </c>
      <c r="U174" s="105" t="n">
        <f aca="false">ROUND(U209*16,0)/16</f>
        <v>12.125</v>
      </c>
      <c r="V174" s="105" t="n">
        <f aca="false">ROUND(V209*16,0)/16</f>
        <v>13.1875</v>
      </c>
      <c r="W174" s="105" t="n">
        <f aca="false">ROUND(W209*16,0)/16</f>
        <v>12.8125</v>
      </c>
      <c r="X174" s="105" t="n">
        <f aca="false">ROUND(X209*16,0)/16</f>
        <v>14.5625</v>
      </c>
      <c r="Y174" s="105" t="n">
        <f aca="false">ROUND(Y209*16,0)/16</f>
        <v>16.5</v>
      </c>
      <c r="Z174" s="105" t="n">
        <f aca="false">ROUND(Z209*16,0)/16</f>
        <v>15.5</v>
      </c>
      <c r="AA174" s="105" t="n">
        <f aca="false">ROUND(AA209*16,0)/16</f>
        <v>16.5</v>
      </c>
      <c r="AB174" s="105" t="n">
        <f aca="false">ROUND(AB209*16,0)/16</f>
        <v>19.1875</v>
      </c>
      <c r="AC174" s="105" t="n">
        <f aca="false">ROUND(AC209*16,0)/16</f>
        <v>20.5</v>
      </c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63"/>
      <c r="F175" s="107" t="s">
        <v>85</v>
      </c>
      <c r="G175" s="105" t="n">
        <f aca="false">ROUND(G210*16,0)/16</f>
        <v>8.125</v>
      </c>
      <c r="H175" s="105" t="n">
        <f aca="false">ROUND(H210*16,0)/16</f>
        <v>8.625</v>
      </c>
      <c r="I175" s="105" t="n">
        <f aca="false">ROUND(I210*16,0)/16</f>
        <v>8.625</v>
      </c>
      <c r="J175" s="105" t="n">
        <f aca="false">ROUND(J210*16,0)/16</f>
        <v>8.5625</v>
      </c>
      <c r="K175" s="105" t="n">
        <f aca="false">ROUND(K210*16,0)/16</f>
        <v>8.625</v>
      </c>
      <c r="L175" s="105" t="n">
        <f aca="false">ROUND(L210*16,0)/16</f>
        <v>9</v>
      </c>
      <c r="M175" s="105" t="n">
        <f aca="false">ROUND(M210*16,0)/16</f>
        <v>8.875</v>
      </c>
      <c r="N175" s="105" t="n">
        <f aca="false">ROUND(N210*16,0)/16</f>
        <v>9.0625</v>
      </c>
      <c r="O175" s="105" t="n">
        <f aca="false">ROUND(O210*16,0)/16</f>
        <v>9.375</v>
      </c>
      <c r="P175" s="105" t="n">
        <f aca="false">ROUND(P210*16,0)/16</f>
        <v>9.75</v>
      </c>
      <c r="Q175" s="105" t="n">
        <f aca="false">ROUND(Q210*16,0)/16</f>
        <v>10.4375</v>
      </c>
      <c r="R175" s="105" t="n">
        <f aca="false">ROUND(R210*16,0)/16</f>
        <v>11.0625</v>
      </c>
      <c r="S175" s="105" t="n">
        <f aca="false">ROUND(S210*16,0)/16</f>
        <v>11.875</v>
      </c>
      <c r="T175" s="105" t="n">
        <f aca="false">ROUND(T210*16,0)/16</f>
        <v>12.3125</v>
      </c>
      <c r="U175" s="105" t="n">
        <f aca="false">ROUND(U210*16,0)/16</f>
        <v>12.625</v>
      </c>
      <c r="V175" s="105" t="n">
        <f aca="false">ROUND(V210*16,0)/16</f>
        <v>13.6875</v>
      </c>
      <c r="W175" s="105" t="n">
        <f aca="false">ROUND(W210*16,0)/16</f>
        <v>13.3125</v>
      </c>
      <c r="X175" s="105" t="n">
        <f aca="false">ROUND(X210*16,0)/16</f>
        <v>15.3125</v>
      </c>
      <c r="Y175" s="105" t="n">
        <f aca="false">ROUND(Y210*16,0)/16</f>
        <v>17.25</v>
      </c>
      <c r="Z175" s="105" t="n">
        <f aca="false">ROUND(Z210*16,0)/16</f>
        <v>16.25</v>
      </c>
      <c r="AA175" s="105" t="n">
        <f aca="false">ROUND(AA210*16,0)/16</f>
        <v>17.25</v>
      </c>
      <c r="AB175" s="105" t="n">
        <f aca="false">ROUND(AB210*16,0)/16</f>
        <v>20.1875</v>
      </c>
      <c r="AC175" s="105" t="n">
        <f aca="false">ROUND(AC210*16,0)/16</f>
        <v>21.5</v>
      </c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63"/>
      <c r="F176" s="2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63"/>
      <c r="F177" s="107" t="s">
        <v>80</v>
      </c>
      <c r="G177" s="105" t="n">
        <f aca="false">ROUND(G212*16,0)/16</f>
        <v>11</v>
      </c>
      <c r="H177" s="105" t="n">
        <f aca="false">ROUND(H212*16,0)/16</f>
        <v>11.75</v>
      </c>
      <c r="I177" s="105" t="n">
        <f aca="false">ROUND(I212*16,0)/16</f>
        <v>11.75</v>
      </c>
      <c r="J177" s="105" t="n">
        <f aca="false">ROUND(J212*16,0)/16</f>
        <v>11.6875</v>
      </c>
      <c r="K177" s="105" t="n">
        <f aca="false">ROUND(K212*16,0)/16</f>
        <v>11.625</v>
      </c>
      <c r="L177" s="105" t="n">
        <f aca="false">ROUND(L212*16,0)/16</f>
        <v>12.0625</v>
      </c>
      <c r="M177" s="105" t="n">
        <f aca="false">ROUND(M212*16,0)/16</f>
        <v>11.8125</v>
      </c>
      <c r="N177" s="105" t="n">
        <f aca="false">ROUND(N212*16,0)/16</f>
        <v>11.875</v>
      </c>
      <c r="O177" s="105" t="n">
        <f aca="false">ROUND(O212*16,0)/16</f>
        <v>12</v>
      </c>
      <c r="P177" s="105" t="n">
        <f aca="false">ROUND(P212*16,0)/16</f>
        <v>12.375</v>
      </c>
      <c r="Q177" s="105" t="n">
        <f aca="false">ROUND(Q212*16,0)/16</f>
        <v>12.5625</v>
      </c>
      <c r="R177" s="105" t="n">
        <f aca="false">ROUND(R212*16,0)/16</f>
        <v>13.5625</v>
      </c>
      <c r="S177" s="105" t="n">
        <f aca="false">ROUND(S212*16,0)/16</f>
        <v>14.625</v>
      </c>
      <c r="T177" s="105" t="n">
        <f aca="false">ROUND(T212*16,0)/16</f>
        <v>15.0625</v>
      </c>
      <c r="U177" s="105" t="n">
        <f aca="false">ROUND(U212*16,0)/16</f>
        <v>15</v>
      </c>
      <c r="V177" s="105" t="n">
        <f aca="false">ROUND(V212*16,0)/16</f>
        <v>15.625</v>
      </c>
      <c r="W177" s="105" t="n">
        <f aca="false">ROUND(W212*16,0)/16</f>
        <v>14.75</v>
      </c>
      <c r="X177" s="105" t="n">
        <f aca="false">ROUND(X212*16,0)/16</f>
        <v>16.6875</v>
      </c>
      <c r="Y177" s="105" t="n">
        <f aca="false">ROUND(Y212*16,0)/16</f>
        <v>18.4375</v>
      </c>
      <c r="Z177" s="105" t="n">
        <f aca="false">ROUND(Z212*16,0)/16</f>
        <v>15.5</v>
      </c>
      <c r="AA177" s="105" t="n">
        <f aca="false">ROUND(AA212*16,0)/16</f>
        <v>17.1875</v>
      </c>
      <c r="AB177" s="105" t="n">
        <f aca="false">ROUND(AB212*16,0)/16</f>
        <v>20.0625</v>
      </c>
      <c r="AC177" s="105" t="n">
        <f aca="false">ROUND(AC212*16,0)/16</f>
        <v>21.0625</v>
      </c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63"/>
      <c r="F178" s="107" t="s">
        <v>81</v>
      </c>
      <c r="G178" s="105" t="n">
        <f aca="false">ROUND(G213*16,0)/16</f>
        <v>11.375</v>
      </c>
      <c r="H178" s="105" t="n">
        <f aca="false">ROUND(H213*16,0)/16</f>
        <v>12.125</v>
      </c>
      <c r="I178" s="105" t="n">
        <f aca="false">ROUND(I213*16,0)/16</f>
        <v>12.125</v>
      </c>
      <c r="J178" s="105" t="n">
        <f aca="false">ROUND(J213*16,0)/16</f>
        <v>12.0625</v>
      </c>
      <c r="K178" s="105" t="n">
        <f aca="false">ROUND(K213*16,0)/16</f>
        <v>12</v>
      </c>
      <c r="L178" s="105" t="n">
        <f aca="false">ROUND(L213*16,0)/16</f>
        <v>12.4375</v>
      </c>
      <c r="M178" s="105" t="n">
        <f aca="false">ROUND(M213*16,0)/16</f>
        <v>12.1875</v>
      </c>
      <c r="N178" s="105" t="n">
        <f aca="false">ROUND(N213*16,0)/16</f>
        <v>12.3125</v>
      </c>
      <c r="O178" s="105" t="n">
        <f aca="false">ROUND(O213*16,0)/16</f>
        <v>12.4375</v>
      </c>
      <c r="P178" s="105" t="n">
        <f aca="false">ROUND(P213*16,0)/16</f>
        <v>12.875</v>
      </c>
      <c r="Q178" s="105" t="n">
        <f aca="false">ROUND(Q213*16,0)/16</f>
        <v>13.1875</v>
      </c>
      <c r="R178" s="105" t="n">
        <f aca="false">ROUND(R213*16,0)/16</f>
        <v>14.1875</v>
      </c>
      <c r="S178" s="105" t="n">
        <f aca="false">ROUND(S213*16,0)/16</f>
        <v>15.375</v>
      </c>
      <c r="T178" s="105" t="n">
        <f aca="false">ROUND(T213*16,0)/16</f>
        <v>15.8125</v>
      </c>
      <c r="U178" s="105" t="n">
        <f aca="false">ROUND(U213*16,0)/16</f>
        <v>16</v>
      </c>
      <c r="V178" s="105" t="n">
        <f aca="false">ROUND(V213*16,0)/16</f>
        <v>16.625</v>
      </c>
      <c r="W178" s="105" t="n">
        <f aca="false">ROUND(W213*16,0)/16</f>
        <v>15.75</v>
      </c>
      <c r="X178" s="105" t="n">
        <f aca="false">ROUND(X213*16,0)/16</f>
        <v>18.0625</v>
      </c>
      <c r="Y178" s="105" t="n">
        <f aca="false">ROUND(Y213*16,0)/16</f>
        <v>19.8125</v>
      </c>
      <c r="Z178" s="105" t="n">
        <f aca="false">ROUND(Z213*16,0)/16</f>
        <v>17</v>
      </c>
      <c r="AA178" s="105" t="n">
        <f aca="false">ROUND(AA213*16,0)/16</f>
        <v>18.6875</v>
      </c>
      <c r="AB178" s="105" t="n">
        <f aca="false">ROUND(AB213*16,0)/16</f>
        <v>21.8125</v>
      </c>
      <c r="AC178" s="105" t="n">
        <f aca="false">ROUND(AC213*16,0)/16</f>
        <v>22.8125</v>
      </c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109" t="s">
        <v>79</v>
      </c>
      <c r="F179" s="107" t="s">
        <v>82</v>
      </c>
      <c r="G179" s="105" t="n">
        <f aca="false">ROUND(G214*16,0)/16</f>
        <v>11</v>
      </c>
      <c r="H179" s="105" t="n">
        <f aca="false">ROUND(H214*16,0)/16</f>
        <v>11.75</v>
      </c>
      <c r="I179" s="105" t="n">
        <f aca="false">ROUND(I214*16,0)/16</f>
        <v>11.75</v>
      </c>
      <c r="J179" s="105" t="n">
        <f aca="false">ROUND(J214*16,0)/16</f>
        <v>11.6875</v>
      </c>
      <c r="K179" s="105" t="n">
        <f aca="false">ROUND(K214*16,0)/16</f>
        <v>11.625</v>
      </c>
      <c r="L179" s="105" t="n">
        <f aca="false">ROUND(L214*16,0)/16</f>
        <v>12.0625</v>
      </c>
      <c r="M179" s="105" t="n">
        <f aca="false">ROUND(M214*16,0)/16</f>
        <v>11.8125</v>
      </c>
      <c r="N179" s="105" t="n">
        <f aca="false">ROUND(N214*16,0)/16</f>
        <v>11.875</v>
      </c>
      <c r="O179" s="105" t="n">
        <f aca="false">ROUND(O214*16,0)/16</f>
        <v>12</v>
      </c>
      <c r="P179" s="105" t="n">
        <f aca="false">ROUND(P214*16,0)/16</f>
        <v>12.3125</v>
      </c>
      <c r="Q179" s="105" t="n">
        <f aca="false">ROUND(Q214*16,0)/16</f>
        <v>12.5</v>
      </c>
      <c r="R179" s="105" t="n">
        <f aca="false">ROUND(R214*16,0)/16</f>
        <v>13.5625</v>
      </c>
      <c r="S179" s="105" t="n">
        <f aca="false">ROUND(S214*16,0)/16</f>
        <v>14.625</v>
      </c>
      <c r="T179" s="105" t="n">
        <f aca="false">ROUND(T214*16,0)/16</f>
        <v>15.0625</v>
      </c>
      <c r="U179" s="105" t="n">
        <f aca="false">ROUND(U214*16,0)/16</f>
        <v>14.875</v>
      </c>
      <c r="V179" s="105" t="n">
        <f aca="false">ROUND(V214*16,0)/16</f>
        <v>15.5</v>
      </c>
      <c r="W179" s="105" t="n">
        <f aca="false">ROUND(W214*16,0)/16</f>
        <v>14.75</v>
      </c>
      <c r="X179" s="105" t="n">
        <f aca="false">ROUND(X214*16,0)/16</f>
        <v>16.6875</v>
      </c>
      <c r="Y179" s="105" t="n">
        <f aca="false">ROUND(Y214*16,0)/16</f>
        <v>18.4375</v>
      </c>
      <c r="Z179" s="105" t="n">
        <f aca="false">ROUND(Z214*16,0)/16</f>
        <v>15.5</v>
      </c>
      <c r="AA179" s="105" t="n">
        <f aca="false">ROUND(AA214*16,0)/16</f>
        <v>17.1875</v>
      </c>
      <c r="AB179" s="105" t="n">
        <f aca="false">ROUND(AB214*16,0)/16</f>
        <v>20.0625</v>
      </c>
      <c r="AC179" s="105" t="n">
        <f aca="false">ROUND(AC214*16,0)/16</f>
        <v>21.0625</v>
      </c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63"/>
      <c r="F180" s="107" t="s">
        <v>83</v>
      </c>
      <c r="G180" s="105" t="n">
        <f aca="false">ROUND(G215*16,0)/16</f>
        <v>11.1875</v>
      </c>
      <c r="H180" s="105" t="n">
        <f aca="false">ROUND(H215*16,0)/16</f>
        <v>11.9375</v>
      </c>
      <c r="I180" s="105" t="n">
        <f aca="false">ROUND(I215*16,0)/16</f>
        <v>11.9375</v>
      </c>
      <c r="J180" s="105" t="n">
        <f aca="false">ROUND(J215*16,0)/16</f>
        <v>11.875</v>
      </c>
      <c r="K180" s="105" t="n">
        <f aca="false">ROUND(K215*16,0)/16</f>
        <v>11.8125</v>
      </c>
      <c r="L180" s="105" t="n">
        <f aca="false">ROUND(L215*16,0)/16</f>
        <v>12.25</v>
      </c>
      <c r="M180" s="105" t="n">
        <f aca="false">ROUND(M215*16,0)/16</f>
        <v>12</v>
      </c>
      <c r="N180" s="105" t="n">
        <f aca="false">ROUND(N215*16,0)/16</f>
        <v>12.125</v>
      </c>
      <c r="O180" s="105" t="n">
        <f aca="false">ROUND(O215*16,0)/16</f>
        <v>12.25</v>
      </c>
      <c r="P180" s="105" t="n">
        <f aca="false">ROUND(P215*16,0)/16</f>
        <v>12.5625</v>
      </c>
      <c r="Q180" s="105" t="n">
        <f aca="false">ROUND(Q215*16,0)/16</f>
        <v>12.875</v>
      </c>
      <c r="R180" s="105" t="n">
        <f aca="false">ROUND(R215*16,0)/16</f>
        <v>13.9375</v>
      </c>
      <c r="S180" s="105" t="n">
        <f aca="false">ROUND(S215*16,0)/16</f>
        <v>15</v>
      </c>
      <c r="T180" s="105" t="n">
        <f aca="false">ROUND(T215*16,0)/16</f>
        <v>15.4375</v>
      </c>
      <c r="U180" s="105" t="n">
        <f aca="false">ROUND(U215*16,0)/16</f>
        <v>15.375</v>
      </c>
      <c r="V180" s="105" t="n">
        <f aca="false">ROUND(V215*16,0)/16</f>
        <v>16</v>
      </c>
      <c r="W180" s="105" t="n">
        <f aca="false">ROUND(W215*16,0)/16</f>
        <v>15.25</v>
      </c>
      <c r="X180" s="105" t="n">
        <f aca="false">ROUND(X215*16,0)/16</f>
        <v>17.4375</v>
      </c>
      <c r="Y180" s="105" t="n">
        <f aca="false">ROUND(Y215*16,0)/16</f>
        <v>19.1875</v>
      </c>
      <c r="Z180" s="105" t="n">
        <f aca="false">ROUND(Z215*16,0)/16</f>
        <v>16.25</v>
      </c>
      <c r="AA180" s="105" t="n">
        <f aca="false">ROUND(AA215*16,0)/16</f>
        <v>17.9375</v>
      </c>
      <c r="AB180" s="105" t="n">
        <f aca="false">ROUND(AB215*16,0)/16</f>
        <v>21.0625</v>
      </c>
      <c r="AC180" s="105" t="n">
        <f aca="false">ROUND(AC215*16,0)/16</f>
        <v>22.0625</v>
      </c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63"/>
      <c r="F181" s="107" t="s">
        <v>84</v>
      </c>
      <c r="G181" s="105" t="n">
        <f aca="false">ROUND(G216*16,0)/16</f>
        <v>11</v>
      </c>
      <c r="H181" s="105" t="n">
        <f aca="false">ROUND(H216*16,0)/16</f>
        <v>11.75</v>
      </c>
      <c r="I181" s="105" t="n">
        <f aca="false">ROUND(I216*16,0)/16</f>
        <v>11.75</v>
      </c>
      <c r="J181" s="105" t="n">
        <f aca="false">ROUND(J216*16,0)/16</f>
        <v>11.6875</v>
      </c>
      <c r="K181" s="105" t="n">
        <f aca="false">ROUND(K216*16,0)/16</f>
        <v>11.625</v>
      </c>
      <c r="L181" s="105" t="n">
        <f aca="false">ROUND(L216*16,0)/16</f>
        <v>12.1875</v>
      </c>
      <c r="M181" s="105" t="n">
        <f aca="false">ROUND(M216*16,0)/16</f>
        <v>11.9375</v>
      </c>
      <c r="N181" s="105" t="n">
        <f aca="false">ROUND(N216*16,0)/16</f>
        <v>12</v>
      </c>
      <c r="O181" s="105" t="n">
        <f aca="false">ROUND(O216*16,0)/16</f>
        <v>12.375</v>
      </c>
      <c r="P181" s="105" t="n">
        <f aca="false">ROUND(P216*16,0)/16</f>
        <v>12.8125</v>
      </c>
      <c r="Q181" s="105" t="n">
        <f aca="false">ROUND(Q216*16,0)/16</f>
        <v>13.375</v>
      </c>
      <c r="R181" s="105" t="n">
        <f aca="false">ROUND(R216*16,0)/16</f>
        <v>14.1875</v>
      </c>
      <c r="S181" s="105" t="n">
        <f aca="false">ROUND(S216*16,0)/16</f>
        <v>15.25</v>
      </c>
      <c r="T181" s="105" t="n">
        <f aca="false">ROUND(T216*16,0)/16</f>
        <v>15.8125</v>
      </c>
      <c r="U181" s="105" t="n">
        <f aca="false">ROUND(U216*16,0)/16</f>
        <v>15.875</v>
      </c>
      <c r="V181" s="105" t="n">
        <f aca="false">ROUND(V216*16,0)/16</f>
        <v>17.125</v>
      </c>
      <c r="W181" s="105" t="n">
        <f aca="false">ROUND(W216*16,0)/16</f>
        <v>16.375</v>
      </c>
      <c r="X181" s="105" t="n">
        <f aca="false">ROUND(X216*16,0)/16</f>
        <v>18.5625</v>
      </c>
      <c r="Y181" s="105" t="n">
        <f aca="false">ROUND(Y216*16,0)/16</f>
        <v>21.0625</v>
      </c>
      <c r="Z181" s="105" t="n">
        <f aca="false">ROUND(Z216*16,0)/16</f>
        <v>18.875</v>
      </c>
      <c r="AA181" s="105" t="n">
        <f aca="false">ROUND(AA216*16,0)/16</f>
        <v>20.3125</v>
      </c>
      <c r="AB181" s="105" t="n">
        <f aca="false">ROUND(AB216*16,0)/16</f>
        <v>23.8125</v>
      </c>
      <c r="AC181" s="105" t="n">
        <f aca="false">ROUND(AC216*16,0)/16</f>
        <v>25.4375</v>
      </c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69"/>
      <c r="F182" s="110" t="s">
        <v>85</v>
      </c>
      <c r="G182" s="105" t="n">
        <f aca="false">ROUND(G217*16,0)/16</f>
        <v>11.1875</v>
      </c>
      <c r="H182" s="105" t="n">
        <f aca="false">ROUND(H217*16,0)/16</f>
        <v>11.9375</v>
      </c>
      <c r="I182" s="105" t="n">
        <f aca="false">ROUND(I217*16,0)/16</f>
        <v>11.9375</v>
      </c>
      <c r="J182" s="105" t="n">
        <f aca="false">ROUND(J217*16,0)/16</f>
        <v>11.875</v>
      </c>
      <c r="K182" s="105" t="n">
        <f aca="false">ROUND(K217*16,0)/16</f>
        <v>11.8125</v>
      </c>
      <c r="L182" s="105" t="n">
        <f aca="false">ROUND(L217*16,0)/16</f>
        <v>12.375</v>
      </c>
      <c r="M182" s="105" t="n">
        <f aca="false">ROUND(M217*16,0)/16</f>
        <v>12.125</v>
      </c>
      <c r="N182" s="105" t="n">
        <f aca="false">ROUND(N217*16,0)/16</f>
        <v>12.25</v>
      </c>
      <c r="O182" s="105" t="n">
        <f aca="false">ROUND(O217*16,0)/16</f>
        <v>12.625</v>
      </c>
      <c r="P182" s="105" t="n">
        <f aca="false">ROUND(P217*16,0)/16</f>
        <v>13.0625</v>
      </c>
      <c r="Q182" s="105" t="n">
        <f aca="false">ROUND(Q217*16,0)/16</f>
        <v>13.75</v>
      </c>
      <c r="R182" s="105" t="n">
        <f aca="false">ROUND(R217*16,0)/16</f>
        <v>14.5625</v>
      </c>
      <c r="S182" s="105" t="n">
        <f aca="false">ROUND(S217*16,0)/16</f>
        <v>15.625</v>
      </c>
      <c r="T182" s="105" t="n">
        <f aca="false">ROUND(T217*16,0)/16</f>
        <v>16.1875</v>
      </c>
      <c r="U182" s="105" t="n">
        <f aca="false">ROUND(U217*16,0)/16</f>
        <v>16.375</v>
      </c>
      <c r="V182" s="105" t="n">
        <f aca="false">ROUND(V217*16,0)/16</f>
        <v>17.625</v>
      </c>
      <c r="W182" s="105" t="n">
        <f aca="false">ROUND(W217*16,0)/16</f>
        <v>16.875</v>
      </c>
      <c r="X182" s="105" t="n">
        <f aca="false">ROUND(X217*16,0)/16</f>
        <v>19.3125</v>
      </c>
      <c r="Y182" s="105" t="n">
        <f aca="false">ROUND(Y217*16,0)/16</f>
        <v>21.8125</v>
      </c>
      <c r="Z182" s="105" t="n">
        <f aca="false">ROUND(Z217*16,0)/16</f>
        <v>19.625</v>
      </c>
      <c r="AA182" s="105" t="n">
        <f aca="false">ROUND(AA217*16,0)/16</f>
        <v>21.0625</v>
      </c>
      <c r="AB182" s="105" t="n">
        <f aca="false">ROUND(AB217*16,0)/16</f>
        <v>24.8125</v>
      </c>
      <c r="AC182" s="105" t="n">
        <f aca="false">ROUND(AC217*16,0)/16</f>
        <v>26.4375</v>
      </c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103"/>
      <c r="F184" s="104" t="s">
        <v>80</v>
      </c>
      <c r="G184" s="0" t="n">
        <v>3.375</v>
      </c>
      <c r="H184" s="0" t="n">
        <v>3.5</v>
      </c>
      <c r="I184" s="0" t="n">
        <v>3.4375</v>
      </c>
      <c r="J184" s="0" t="n">
        <v>3.4375</v>
      </c>
      <c r="K184" s="0" t="n">
        <v>3.625</v>
      </c>
      <c r="L184" s="0" t="n">
        <v>3.6875</v>
      </c>
      <c r="M184" s="0" t="n">
        <v>3.625</v>
      </c>
      <c r="N184" s="0" t="n">
        <v>3.8125</v>
      </c>
      <c r="O184" s="0" t="n">
        <v>3.9375</v>
      </c>
      <c r="P184" s="0" t="n">
        <v>4.0625</v>
      </c>
      <c r="Q184" s="0" t="n">
        <v>4.3125</v>
      </c>
      <c r="R184" s="0" t="n">
        <v>4.75</v>
      </c>
      <c r="S184" s="0" t="n">
        <v>5.25</v>
      </c>
      <c r="T184" s="0" t="n">
        <v>5.3125</v>
      </c>
      <c r="U184" s="0" t="n">
        <v>5.625</v>
      </c>
      <c r="V184" s="0" t="n">
        <v>5.75</v>
      </c>
      <c r="W184" s="0" t="n">
        <v>5.8125</v>
      </c>
      <c r="X184" s="0" t="n">
        <v>6.75</v>
      </c>
      <c r="Y184" s="0" t="n">
        <v>7.125</v>
      </c>
      <c r="Z184" s="0" t="n">
        <v>7.0625</v>
      </c>
      <c r="AA184" s="0" t="n">
        <v>7.625</v>
      </c>
      <c r="AB184" s="0" t="n">
        <v>8.5625</v>
      </c>
      <c r="AC184" s="0" t="n">
        <v>8.75</v>
      </c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106"/>
      <c r="F185" s="107" t="s">
        <v>81</v>
      </c>
      <c r="G185" s="0" t="n">
        <v>3.75</v>
      </c>
      <c r="H185" s="0" t="n">
        <v>3.875</v>
      </c>
      <c r="I185" s="0" t="n">
        <v>3.8125</v>
      </c>
      <c r="J185" s="0" t="n">
        <v>3.8125</v>
      </c>
      <c r="K185" s="0" t="n">
        <v>4</v>
      </c>
      <c r="L185" s="0" t="n">
        <v>4.0625</v>
      </c>
      <c r="M185" s="0" t="n">
        <v>4</v>
      </c>
      <c r="N185" s="0" t="n">
        <v>4.25</v>
      </c>
      <c r="O185" s="0" t="n">
        <v>4.375</v>
      </c>
      <c r="P185" s="0" t="n">
        <v>4.5625</v>
      </c>
      <c r="Q185" s="0" t="n">
        <v>4.9375</v>
      </c>
      <c r="R185" s="0" t="n">
        <v>5.375</v>
      </c>
      <c r="S185" s="0" t="n">
        <v>6</v>
      </c>
      <c r="T185" s="0" t="n">
        <v>6.0625</v>
      </c>
      <c r="U185" s="0" t="n">
        <v>6.4375</v>
      </c>
      <c r="V185" s="0" t="n">
        <v>6.6875</v>
      </c>
      <c r="W185" s="0" t="n">
        <v>6.625</v>
      </c>
      <c r="X185" s="0" t="n">
        <v>7.6875</v>
      </c>
      <c r="Y185" s="0" t="n">
        <v>8.25</v>
      </c>
      <c r="Z185" s="0" t="n">
        <v>7.8125</v>
      </c>
      <c r="AA185" s="0" t="n">
        <v>8.5625</v>
      </c>
      <c r="AB185" s="0" t="n">
        <v>9.6875</v>
      </c>
      <c r="AC185" s="0" t="n">
        <v>9.9375</v>
      </c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108" t="s">
        <v>66</v>
      </c>
      <c r="F186" s="107" t="s">
        <v>82</v>
      </c>
      <c r="G186" s="0" t="n">
        <v>3.375</v>
      </c>
      <c r="H186" s="0" t="n">
        <v>3.5</v>
      </c>
      <c r="I186" s="0" t="n">
        <v>3.4375</v>
      </c>
      <c r="J186" s="0" t="n">
        <v>3.4375</v>
      </c>
      <c r="K186" s="0" t="n">
        <v>3.625</v>
      </c>
      <c r="L186" s="0" t="n">
        <v>3.6875</v>
      </c>
      <c r="M186" s="0" t="n">
        <v>3.625</v>
      </c>
      <c r="N186" s="0" t="n">
        <v>3.8125</v>
      </c>
      <c r="O186" s="0" t="n">
        <v>3.9375</v>
      </c>
      <c r="P186" s="0" t="n">
        <v>4</v>
      </c>
      <c r="Q186" s="0" t="n">
        <v>4.25</v>
      </c>
      <c r="R186" s="0" t="n">
        <v>4.75</v>
      </c>
      <c r="S186" s="0" t="n">
        <v>5.25</v>
      </c>
      <c r="T186" s="0" t="n">
        <v>5.3125</v>
      </c>
      <c r="U186" s="0" t="n">
        <v>5.5</v>
      </c>
      <c r="V186" s="0" t="n">
        <v>5.625</v>
      </c>
      <c r="W186" s="0" t="n">
        <v>5.8125</v>
      </c>
      <c r="X186" s="0" t="n">
        <v>7</v>
      </c>
      <c r="Y186" s="0" t="n">
        <v>7.25</v>
      </c>
      <c r="Z186" s="0" t="n">
        <v>7.625</v>
      </c>
      <c r="AA186" s="0" t="n">
        <v>8.0625</v>
      </c>
      <c r="AB186" s="0" t="n">
        <v>9</v>
      </c>
      <c r="AC186" s="0" t="n">
        <v>9.0625</v>
      </c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106"/>
      <c r="F187" s="107" t="s">
        <v>83</v>
      </c>
      <c r="G187" s="0" t="n">
        <v>3.5625</v>
      </c>
      <c r="H187" s="0" t="n">
        <v>3.6875</v>
      </c>
      <c r="I187" s="0" t="n">
        <v>3.625</v>
      </c>
      <c r="J187" s="0" t="n">
        <v>3.625</v>
      </c>
      <c r="K187" s="0" t="n">
        <v>3.8125</v>
      </c>
      <c r="L187" s="0" t="n">
        <v>3.875</v>
      </c>
      <c r="M187" s="0" t="n">
        <v>3.8125</v>
      </c>
      <c r="N187" s="0" t="n">
        <v>4.0625</v>
      </c>
      <c r="O187" s="0" t="n">
        <v>4.1875</v>
      </c>
      <c r="P187" s="0" t="n">
        <v>4.25</v>
      </c>
      <c r="Q187" s="0" t="n">
        <v>4.625</v>
      </c>
      <c r="R187" s="0" t="n">
        <v>5.125</v>
      </c>
      <c r="S187" s="0" t="n">
        <v>5.625</v>
      </c>
      <c r="T187" s="0" t="n">
        <v>5.6875</v>
      </c>
      <c r="U187" s="0" t="n">
        <v>6</v>
      </c>
      <c r="V187" s="0" t="n">
        <v>6.125</v>
      </c>
      <c r="W187" s="0" t="n">
        <v>6.3125</v>
      </c>
      <c r="X187" s="0" t="n">
        <v>7.75</v>
      </c>
      <c r="Y187" s="0" t="n">
        <v>8</v>
      </c>
      <c r="Z187" s="0" t="n">
        <v>8.375</v>
      </c>
      <c r="AA187" s="0" t="n">
        <v>8.8125</v>
      </c>
      <c r="AB187" s="0" t="n">
        <v>10</v>
      </c>
      <c r="AC187" s="0" t="n">
        <v>10.0625</v>
      </c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106"/>
      <c r="F188" s="107" t="s">
        <v>84</v>
      </c>
      <c r="G188" s="0" t="n">
        <v>3.375</v>
      </c>
      <c r="H188" s="0" t="n">
        <v>3.5</v>
      </c>
      <c r="I188" s="0" t="n">
        <v>3.4375</v>
      </c>
      <c r="J188" s="0" t="n">
        <v>3.4375</v>
      </c>
      <c r="K188" s="0" t="n">
        <v>3.625</v>
      </c>
      <c r="L188" s="0" t="n">
        <v>3.8125</v>
      </c>
      <c r="M188" s="0" t="n">
        <v>3.75</v>
      </c>
      <c r="N188" s="0" t="n">
        <v>3.9375</v>
      </c>
      <c r="O188" s="0" t="n">
        <v>4.3125</v>
      </c>
      <c r="P188" s="0" t="n">
        <v>4.5</v>
      </c>
      <c r="Q188" s="0" t="n">
        <v>5.125</v>
      </c>
      <c r="R188" s="0" t="n">
        <v>5.375</v>
      </c>
      <c r="S188" s="0" t="n">
        <v>5.875</v>
      </c>
      <c r="T188" s="0" t="n">
        <v>6.0625</v>
      </c>
      <c r="U188" s="0" t="n">
        <v>6.5</v>
      </c>
      <c r="V188" s="0" t="n">
        <v>7.25</v>
      </c>
      <c r="W188" s="0" t="n">
        <v>7.4375</v>
      </c>
      <c r="X188" s="0" t="n">
        <v>8.875</v>
      </c>
      <c r="Y188" s="0" t="n">
        <v>9.875</v>
      </c>
      <c r="Z188" s="0" t="n">
        <v>11</v>
      </c>
      <c r="AA188" s="0" t="n">
        <v>11.1875</v>
      </c>
      <c r="AB188" s="0" t="n">
        <v>12.75</v>
      </c>
      <c r="AC188" s="0" t="n">
        <v>13.4374</v>
      </c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106"/>
      <c r="F189" s="107" t="s">
        <v>85</v>
      </c>
      <c r="G189" s="0" t="n">
        <v>3.5625</v>
      </c>
      <c r="H189" s="0" t="n">
        <v>3.6875</v>
      </c>
      <c r="I189" s="0" t="n">
        <v>3.625</v>
      </c>
      <c r="J189" s="0" t="n">
        <v>3.625</v>
      </c>
      <c r="K189" s="0" t="n">
        <v>3.8125</v>
      </c>
      <c r="L189" s="0" t="n">
        <v>4</v>
      </c>
      <c r="M189" s="0" t="n">
        <v>3.9375</v>
      </c>
      <c r="N189" s="0" t="n">
        <v>4.1875</v>
      </c>
      <c r="O189" s="0" t="n">
        <v>4.5625</v>
      </c>
      <c r="P189" s="0" t="n">
        <v>4.75</v>
      </c>
      <c r="Q189" s="0" t="n">
        <v>5.5</v>
      </c>
      <c r="R189" s="0" t="n">
        <v>5.75</v>
      </c>
      <c r="S189" s="0" t="n">
        <v>6.25</v>
      </c>
      <c r="T189" s="0" t="n">
        <v>6.4375</v>
      </c>
      <c r="U189" s="0" t="n">
        <v>7</v>
      </c>
      <c r="V189" s="0" t="n">
        <v>7.75</v>
      </c>
      <c r="W189" s="0" t="n">
        <v>7.9375</v>
      </c>
      <c r="X189" s="0" t="n">
        <v>9.625</v>
      </c>
      <c r="Y189" s="0" t="n">
        <v>10.625</v>
      </c>
      <c r="Z189" s="0" t="n">
        <v>11.75</v>
      </c>
      <c r="AA189" s="0" t="n">
        <v>11.9375</v>
      </c>
      <c r="AB189" s="0" t="n">
        <v>13.75</v>
      </c>
      <c r="AC189" s="0" t="n">
        <v>14.4375</v>
      </c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63"/>
      <c r="F190" s="2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63"/>
      <c r="F191" s="107" t="s">
        <v>80</v>
      </c>
      <c r="G191" s="0" t="n">
        <v>4.875</v>
      </c>
      <c r="H191" s="0" t="n">
        <v>5.125</v>
      </c>
      <c r="I191" s="0" t="n">
        <v>5.125</v>
      </c>
      <c r="J191" s="0" t="n">
        <v>5.125</v>
      </c>
      <c r="K191" s="0" t="n">
        <v>5.1875</v>
      </c>
      <c r="L191" s="0" t="n">
        <v>5.375</v>
      </c>
      <c r="M191" s="0" t="n">
        <v>5.25</v>
      </c>
      <c r="N191" s="0" t="n">
        <v>5.4375</v>
      </c>
      <c r="O191" s="0" t="n">
        <v>5.5625</v>
      </c>
      <c r="P191" s="0" t="n">
        <v>5.6875</v>
      </c>
      <c r="Q191" s="0" t="n">
        <v>6</v>
      </c>
      <c r="R191" s="0" t="n">
        <v>6.5</v>
      </c>
      <c r="S191" s="0" t="n">
        <v>7.125</v>
      </c>
      <c r="T191" s="0" t="n">
        <v>7.25</v>
      </c>
      <c r="U191" s="0" t="n">
        <v>7.5</v>
      </c>
      <c r="V191" s="0" t="n">
        <v>7.6875</v>
      </c>
      <c r="W191" s="0" t="n">
        <v>7.5625</v>
      </c>
      <c r="X191" s="0" t="n">
        <v>8.75</v>
      </c>
      <c r="Y191" s="0" t="n">
        <v>9.375</v>
      </c>
      <c r="Z191" s="0" t="n">
        <v>8.75</v>
      </c>
      <c r="AA191" s="0" t="n">
        <v>9.5625</v>
      </c>
      <c r="AB191" s="0" t="n">
        <v>10.875</v>
      </c>
      <c r="AC191" s="0" t="n">
        <v>11.1875</v>
      </c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63"/>
      <c r="F192" s="107" t="s">
        <v>81</v>
      </c>
      <c r="G192" s="0" t="n">
        <v>5.25</v>
      </c>
      <c r="H192" s="0" t="n">
        <v>5.5</v>
      </c>
      <c r="I192" s="0" t="n">
        <v>5.5</v>
      </c>
      <c r="J192" s="0" t="n">
        <v>5.5</v>
      </c>
      <c r="K192" s="0" t="n">
        <v>5.5625</v>
      </c>
      <c r="L192" s="0" t="n">
        <v>5.75</v>
      </c>
      <c r="M192" s="0" t="n">
        <v>5.625</v>
      </c>
      <c r="N192" s="0" t="n">
        <v>5.875</v>
      </c>
      <c r="O192" s="0" t="n">
        <v>6</v>
      </c>
      <c r="P192" s="0" t="n">
        <v>6.1875</v>
      </c>
      <c r="Q192" s="0" t="n">
        <v>6.625</v>
      </c>
      <c r="R192" s="0" t="n">
        <v>7.125</v>
      </c>
      <c r="S192" s="0" t="n">
        <v>7.875</v>
      </c>
      <c r="T192" s="0" t="n">
        <v>8</v>
      </c>
      <c r="U192" s="0" t="n">
        <v>8.5</v>
      </c>
      <c r="V192" s="0" t="n">
        <v>8.6875</v>
      </c>
      <c r="W192" s="0" t="n">
        <v>8.5625</v>
      </c>
      <c r="X192" s="0" t="n">
        <v>10.125</v>
      </c>
      <c r="Y192" s="0" t="n">
        <v>10.75</v>
      </c>
      <c r="Z192" s="0" t="n">
        <v>10.25</v>
      </c>
      <c r="AA192" s="0" t="n">
        <v>11.0625</v>
      </c>
      <c r="AB192" s="0" t="n">
        <v>12.625</v>
      </c>
      <c r="AC192" s="0" t="n">
        <v>12.9375</v>
      </c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108" t="s">
        <v>56</v>
      </c>
      <c r="F193" s="107" t="s">
        <v>82</v>
      </c>
      <c r="G193" s="0" t="n">
        <v>4.875</v>
      </c>
      <c r="H193" s="0" t="n">
        <v>5.125</v>
      </c>
      <c r="I193" s="0" t="n">
        <v>5.125</v>
      </c>
      <c r="J193" s="0" t="n">
        <v>5.125</v>
      </c>
      <c r="K193" s="0" t="n">
        <v>5.1875</v>
      </c>
      <c r="L193" s="0" t="n">
        <v>5.375</v>
      </c>
      <c r="M193" s="0" t="n">
        <v>5.25</v>
      </c>
      <c r="N193" s="0" t="n">
        <v>5.4375</v>
      </c>
      <c r="O193" s="0" t="n">
        <v>5.5625</v>
      </c>
      <c r="P193" s="0" t="n">
        <v>5.625</v>
      </c>
      <c r="Q193" s="0" t="n">
        <v>5.9375</v>
      </c>
      <c r="R193" s="0" t="n">
        <v>6.5</v>
      </c>
      <c r="S193" s="0" t="n">
        <v>7.125</v>
      </c>
      <c r="T193" s="0" t="n">
        <v>7.25</v>
      </c>
      <c r="U193" s="0" t="n">
        <v>7.375</v>
      </c>
      <c r="V193" s="0" t="n">
        <v>7.5625</v>
      </c>
      <c r="W193" s="0" t="n">
        <v>7.5625</v>
      </c>
      <c r="X193" s="0" t="n">
        <v>8.75</v>
      </c>
      <c r="Y193" s="0" t="n">
        <v>9.375</v>
      </c>
      <c r="Z193" s="0" t="n">
        <v>8.75</v>
      </c>
      <c r="AA193" s="0" t="n">
        <v>9.5625</v>
      </c>
      <c r="AB193" s="0" t="n">
        <v>10.875</v>
      </c>
      <c r="AC193" s="0" t="n">
        <v>11.1875</v>
      </c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63"/>
      <c r="F194" s="107" t="s">
        <v>83</v>
      </c>
      <c r="G194" s="0" t="n">
        <v>5.0625</v>
      </c>
      <c r="H194" s="0" t="n">
        <v>5.3125</v>
      </c>
      <c r="I194" s="0" t="n">
        <v>5.3125</v>
      </c>
      <c r="J194" s="0" t="n">
        <v>5.3125</v>
      </c>
      <c r="K194" s="0" t="n">
        <v>5.375</v>
      </c>
      <c r="L194" s="0" t="n">
        <v>5.5625</v>
      </c>
      <c r="M194" s="0" t="n">
        <v>5.4375</v>
      </c>
      <c r="N194" s="0" t="n">
        <v>5.6875</v>
      </c>
      <c r="O194" s="0" t="n">
        <v>5.8125</v>
      </c>
      <c r="P194" s="0" t="n">
        <v>5.875</v>
      </c>
      <c r="Q194" s="0" t="n">
        <v>6.3125</v>
      </c>
      <c r="R194" s="0" t="n">
        <v>6.875</v>
      </c>
      <c r="S194" s="0" t="n">
        <v>7.5</v>
      </c>
      <c r="T194" s="0" t="n">
        <v>7.625</v>
      </c>
      <c r="U194" s="0" t="n">
        <v>7.875</v>
      </c>
      <c r="V194" s="0" t="n">
        <v>8.0625</v>
      </c>
      <c r="W194" s="0" t="n">
        <v>8.0625</v>
      </c>
      <c r="X194" s="0" t="n">
        <v>9.5</v>
      </c>
      <c r="Y194" s="0" t="n">
        <v>10.125</v>
      </c>
      <c r="Z194" s="0" t="n">
        <v>9.5</v>
      </c>
      <c r="AA194" s="0" t="n">
        <v>10.3125</v>
      </c>
      <c r="AB194" s="0" t="n">
        <v>11.875</v>
      </c>
      <c r="AC194" s="0" t="n">
        <v>12.1875</v>
      </c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63"/>
      <c r="F195" s="107" t="s">
        <v>84</v>
      </c>
      <c r="G195" s="0" t="n">
        <v>4.875</v>
      </c>
      <c r="H195" s="0" t="n">
        <v>5.125</v>
      </c>
      <c r="I195" s="0" t="n">
        <v>5.125</v>
      </c>
      <c r="J195" s="0" t="n">
        <v>5.125</v>
      </c>
      <c r="K195" s="0" t="n">
        <v>5.1875</v>
      </c>
      <c r="L195" s="0" t="n">
        <v>5.5</v>
      </c>
      <c r="M195" s="0" t="n">
        <v>5.375</v>
      </c>
      <c r="N195" s="0" t="n">
        <v>5.5625</v>
      </c>
      <c r="O195" s="0" t="n">
        <v>5.9375</v>
      </c>
      <c r="P195" s="0" t="n">
        <v>6.125</v>
      </c>
      <c r="Q195" s="0" t="n">
        <v>6.8125</v>
      </c>
      <c r="R195" s="0" t="n">
        <v>7.125</v>
      </c>
      <c r="S195" s="0" t="n">
        <v>7.75</v>
      </c>
      <c r="T195" s="0" t="n">
        <v>8</v>
      </c>
      <c r="U195" s="0" t="n">
        <v>8.375</v>
      </c>
      <c r="V195" s="0" t="n">
        <v>9.1875</v>
      </c>
      <c r="W195" s="0" t="n">
        <v>9.1875</v>
      </c>
      <c r="X195" s="0" t="n">
        <v>10.625</v>
      </c>
      <c r="Y195" s="0" t="n">
        <v>12</v>
      </c>
      <c r="Z195" s="0" t="n">
        <v>12.125</v>
      </c>
      <c r="AA195" s="0" t="n">
        <v>12.6875</v>
      </c>
      <c r="AB195" s="0" t="n">
        <v>14.625</v>
      </c>
      <c r="AC195" s="0" t="n">
        <v>15.5625</v>
      </c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63"/>
      <c r="F196" s="107" t="s">
        <v>85</v>
      </c>
      <c r="G196" s="0" t="n">
        <v>5.0625</v>
      </c>
      <c r="H196" s="0" t="n">
        <v>5.3125</v>
      </c>
      <c r="I196" s="0" t="n">
        <v>5.3125</v>
      </c>
      <c r="J196" s="0" t="n">
        <v>5.3125</v>
      </c>
      <c r="K196" s="0" t="n">
        <v>5.375</v>
      </c>
      <c r="L196" s="0" t="n">
        <v>5.6875</v>
      </c>
      <c r="M196" s="0" t="n">
        <v>5.5625</v>
      </c>
      <c r="N196" s="0" t="n">
        <v>5.8125</v>
      </c>
      <c r="O196" s="0" t="n">
        <v>6.1875</v>
      </c>
      <c r="P196" s="0" t="n">
        <v>6.375</v>
      </c>
      <c r="Q196" s="0" t="n">
        <v>7.1875</v>
      </c>
      <c r="R196" s="0" t="n">
        <v>7.5</v>
      </c>
      <c r="S196" s="0" t="n">
        <v>8.125</v>
      </c>
      <c r="T196" s="0" t="n">
        <v>8.375</v>
      </c>
      <c r="U196" s="0" t="n">
        <v>8.875</v>
      </c>
      <c r="V196" s="0" t="n">
        <v>9.6875</v>
      </c>
      <c r="W196" s="0" t="n">
        <v>9.6875</v>
      </c>
      <c r="X196" s="0" t="n">
        <v>11.375</v>
      </c>
      <c r="Y196" s="0" t="n">
        <v>12.75</v>
      </c>
      <c r="Z196" s="0" t="n">
        <v>12.875</v>
      </c>
      <c r="AA196" s="0" t="n">
        <v>13.4375</v>
      </c>
      <c r="AB196" s="0" t="n">
        <v>15.625</v>
      </c>
      <c r="AC196" s="0" t="n">
        <v>16.5625</v>
      </c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63"/>
      <c r="F197" s="2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63"/>
      <c r="F198" s="107" t="s">
        <v>80</v>
      </c>
      <c r="G198" s="0" t="n">
        <v>6.4375</v>
      </c>
      <c r="H198" s="0" t="n">
        <v>6.8125</v>
      </c>
      <c r="I198" s="0" t="n">
        <v>6.75</v>
      </c>
      <c r="J198" s="0" t="n">
        <v>6.75</v>
      </c>
      <c r="K198" s="0" t="n">
        <v>6.8125</v>
      </c>
      <c r="L198" s="0" t="n">
        <v>7.0625</v>
      </c>
      <c r="M198" s="0" t="n">
        <v>6.9375</v>
      </c>
      <c r="N198" s="0" t="n">
        <v>7.0625</v>
      </c>
      <c r="O198" s="0" t="n">
        <v>7.125</v>
      </c>
      <c r="P198" s="0" t="n">
        <v>7.375</v>
      </c>
      <c r="Q198" s="0" t="n">
        <v>7.625</v>
      </c>
      <c r="R198" s="0" t="n">
        <v>8.3125</v>
      </c>
      <c r="S198" s="0" t="n">
        <v>9</v>
      </c>
      <c r="T198" s="0" t="n">
        <v>9.1875</v>
      </c>
      <c r="U198" s="0" t="n">
        <v>9.375</v>
      </c>
      <c r="V198" s="0" t="n">
        <v>9.6875</v>
      </c>
      <c r="W198" s="0" t="n">
        <v>9.375</v>
      </c>
      <c r="X198" s="0" t="n">
        <v>10.6875</v>
      </c>
      <c r="Y198" s="0" t="n">
        <v>11.625</v>
      </c>
      <c r="Z198" s="0" t="n">
        <v>10.4375</v>
      </c>
      <c r="AA198" s="0" t="n">
        <v>11.4375</v>
      </c>
      <c r="AB198" s="0" t="n">
        <v>13.125</v>
      </c>
      <c r="AC198" s="0" t="n">
        <v>13.6875</v>
      </c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63"/>
      <c r="F199" s="107" t="s">
        <v>81</v>
      </c>
      <c r="G199" s="0" t="n">
        <v>6.8125</v>
      </c>
      <c r="H199" s="0" t="n">
        <v>7.1875</v>
      </c>
      <c r="I199" s="0" t="n">
        <v>7.125</v>
      </c>
      <c r="J199" s="0" t="n">
        <v>7.125</v>
      </c>
      <c r="K199" s="0" t="n">
        <v>7.1875</v>
      </c>
      <c r="L199" s="0" t="n">
        <v>7.4375</v>
      </c>
      <c r="M199" s="0" t="n">
        <v>7.3125</v>
      </c>
      <c r="N199" s="0" t="n">
        <v>7.5</v>
      </c>
      <c r="O199" s="0" t="n">
        <v>7.5625</v>
      </c>
      <c r="P199" s="0" t="n">
        <v>7.875</v>
      </c>
      <c r="Q199" s="0" t="n">
        <v>8.25</v>
      </c>
      <c r="R199" s="0" t="n">
        <v>8.9375</v>
      </c>
      <c r="S199" s="0" t="n">
        <v>9.75</v>
      </c>
      <c r="T199" s="0" t="n">
        <v>9.9375</v>
      </c>
      <c r="U199" s="0" t="n">
        <v>10.375</v>
      </c>
      <c r="V199" s="0" t="n">
        <v>10.6875</v>
      </c>
      <c r="W199" s="0" t="n">
        <v>10.375</v>
      </c>
      <c r="X199" s="0" t="n">
        <v>12.0625</v>
      </c>
      <c r="Y199" s="0" t="n">
        <v>13</v>
      </c>
      <c r="Z199" s="0" t="n">
        <v>11.9375</v>
      </c>
      <c r="AA199" s="0" t="n">
        <v>12.9375</v>
      </c>
      <c r="AB199" s="0" t="n">
        <v>14.875</v>
      </c>
      <c r="AC199" s="0" t="n">
        <v>15.4375</v>
      </c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108" t="s">
        <v>75</v>
      </c>
      <c r="F200" s="107" t="s">
        <v>82</v>
      </c>
      <c r="G200" s="0" t="n">
        <v>6.4375</v>
      </c>
      <c r="H200" s="0" t="n">
        <v>6.8125</v>
      </c>
      <c r="I200" s="0" t="n">
        <v>6.75</v>
      </c>
      <c r="J200" s="0" t="n">
        <v>6.75</v>
      </c>
      <c r="K200" s="0" t="n">
        <v>6.8125</v>
      </c>
      <c r="L200" s="0" t="n">
        <v>7.0625</v>
      </c>
      <c r="M200" s="0" t="n">
        <v>6.9375</v>
      </c>
      <c r="N200" s="0" t="n">
        <v>7.0625</v>
      </c>
      <c r="O200" s="0" t="n">
        <v>7.125</v>
      </c>
      <c r="P200" s="0" t="n">
        <v>7.3125</v>
      </c>
      <c r="Q200" s="0" t="n">
        <v>7.5625</v>
      </c>
      <c r="R200" s="0" t="n">
        <v>8.3125</v>
      </c>
      <c r="S200" s="0" t="n">
        <v>9</v>
      </c>
      <c r="T200" s="0" t="n">
        <v>9.1875</v>
      </c>
      <c r="U200" s="0" t="n">
        <v>9.25</v>
      </c>
      <c r="V200" s="0" t="n">
        <v>9.5625</v>
      </c>
      <c r="W200" s="0" t="n">
        <v>9.375</v>
      </c>
      <c r="X200" s="0" t="n">
        <v>10.6875</v>
      </c>
      <c r="Y200" s="0" t="n">
        <v>11.625</v>
      </c>
      <c r="Z200" s="0" t="n">
        <v>10.4375</v>
      </c>
      <c r="AA200" s="0" t="n">
        <v>11.4375</v>
      </c>
      <c r="AB200" s="0" t="n">
        <v>13.125</v>
      </c>
      <c r="AC200" s="0" t="n">
        <v>13.6875</v>
      </c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63"/>
      <c r="F201" s="107" t="s">
        <v>83</v>
      </c>
      <c r="G201" s="0" t="n">
        <v>6.625</v>
      </c>
      <c r="H201" s="0" t="n">
        <v>7</v>
      </c>
      <c r="I201" s="0" t="n">
        <v>6.9375</v>
      </c>
      <c r="J201" s="0" t="n">
        <v>6.9375</v>
      </c>
      <c r="K201" s="0" t="n">
        <v>7</v>
      </c>
      <c r="L201" s="0" t="n">
        <v>7.25</v>
      </c>
      <c r="M201" s="0" t="n">
        <v>7.125</v>
      </c>
      <c r="N201" s="0" t="n">
        <v>7.3125</v>
      </c>
      <c r="O201" s="0" t="n">
        <v>7.375</v>
      </c>
      <c r="P201" s="0" t="n">
        <v>7.5625</v>
      </c>
      <c r="Q201" s="0" t="n">
        <v>7.9375</v>
      </c>
      <c r="R201" s="0" t="n">
        <v>8.6875</v>
      </c>
      <c r="S201" s="0" t="n">
        <v>9.375</v>
      </c>
      <c r="T201" s="0" t="n">
        <v>9.5625</v>
      </c>
      <c r="U201" s="0" t="n">
        <v>9.75</v>
      </c>
      <c r="V201" s="0" t="n">
        <v>10.0625</v>
      </c>
      <c r="W201" s="0" t="n">
        <v>9.875</v>
      </c>
      <c r="X201" s="0" t="n">
        <v>11.4375</v>
      </c>
      <c r="Y201" s="0" t="n">
        <v>12.375</v>
      </c>
      <c r="Z201" s="0" t="n">
        <v>11.1875</v>
      </c>
      <c r="AA201" s="0" t="n">
        <v>12.1875</v>
      </c>
      <c r="AB201" s="0" t="n">
        <v>14.125</v>
      </c>
      <c r="AC201" s="0" t="n">
        <v>14.6875</v>
      </c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63"/>
      <c r="F202" s="107" t="s">
        <v>84</v>
      </c>
      <c r="G202" s="0" t="n">
        <v>6.4375</v>
      </c>
      <c r="H202" s="0" t="n">
        <v>6.8125</v>
      </c>
      <c r="I202" s="0" t="n">
        <v>6.75</v>
      </c>
      <c r="J202" s="0" t="n">
        <v>6.75</v>
      </c>
      <c r="K202" s="0" t="n">
        <v>6.8125</v>
      </c>
      <c r="L202" s="0" t="n">
        <v>7.1875</v>
      </c>
      <c r="M202" s="0" t="n">
        <v>7.0625</v>
      </c>
      <c r="N202" s="0" t="n">
        <v>7.1875</v>
      </c>
      <c r="O202" s="0" t="n">
        <v>7.5</v>
      </c>
      <c r="P202" s="0" t="n">
        <v>7.8125</v>
      </c>
      <c r="Q202" s="0" t="n">
        <v>8.4375</v>
      </c>
      <c r="R202" s="0" t="n">
        <v>8.9375</v>
      </c>
      <c r="S202" s="0" t="n">
        <v>9.625</v>
      </c>
      <c r="T202" s="0" t="n">
        <v>9.9375</v>
      </c>
      <c r="U202" s="0" t="n">
        <v>10.25</v>
      </c>
      <c r="V202" s="0" t="n">
        <v>11.1875</v>
      </c>
      <c r="W202" s="0" t="n">
        <v>11</v>
      </c>
      <c r="X202" s="0" t="n">
        <v>12.5625</v>
      </c>
      <c r="Y202" s="0" t="n">
        <v>14.25</v>
      </c>
      <c r="Z202" s="0" t="n">
        <v>13.8125</v>
      </c>
      <c r="AA202" s="0" t="n">
        <v>14.5625</v>
      </c>
      <c r="AB202" s="0" t="n">
        <v>16.875</v>
      </c>
      <c r="AC202" s="0" t="n">
        <v>18.0625</v>
      </c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63"/>
      <c r="F203" s="107" t="s">
        <v>85</v>
      </c>
      <c r="G203" s="0" t="n">
        <v>6.625</v>
      </c>
      <c r="H203" s="0" t="n">
        <v>7</v>
      </c>
      <c r="I203" s="0" t="n">
        <v>6.9375</v>
      </c>
      <c r="J203" s="0" t="n">
        <v>6.9375</v>
      </c>
      <c r="K203" s="0" t="n">
        <v>7</v>
      </c>
      <c r="L203" s="0" t="n">
        <v>7.375</v>
      </c>
      <c r="M203" s="0" t="n">
        <v>7.25</v>
      </c>
      <c r="N203" s="0" t="n">
        <v>7.4375</v>
      </c>
      <c r="O203" s="0" t="n">
        <v>7.75</v>
      </c>
      <c r="P203" s="0" t="n">
        <v>8.0625</v>
      </c>
      <c r="Q203" s="0" t="n">
        <v>8.8125</v>
      </c>
      <c r="R203" s="0" t="n">
        <v>9.3125</v>
      </c>
      <c r="S203" s="0" t="n">
        <v>10</v>
      </c>
      <c r="T203" s="0" t="n">
        <v>10.3125</v>
      </c>
      <c r="U203" s="0" t="n">
        <v>10.75</v>
      </c>
      <c r="V203" s="0" t="n">
        <v>11.6875</v>
      </c>
      <c r="W203" s="0" t="n">
        <v>11.5</v>
      </c>
      <c r="X203" s="0" t="n">
        <v>13.3125</v>
      </c>
      <c r="Y203" s="0" t="n">
        <v>15</v>
      </c>
      <c r="Z203" s="0" t="n">
        <v>14.5625</v>
      </c>
      <c r="AA203" s="0" t="n">
        <v>15.3125</v>
      </c>
      <c r="AB203" s="0" t="n">
        <v>17.875</v>
      </c>
      <c r="AC203" s="0" t="n">
        <v>19.0625</v>
      </c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63"/>
      <c r="F204" s="2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63"/>
      <c r="F205" s="107" t="s">
        <v>80</v>
      </c>
      <c r="G205" s="0" t="n">
        <v>7.9375</v>
      </c>
      <c r="H205" s="0" t="n">
        <v>8.4375</v>
      </c>
      <c r="I205" s="0" t="n">
        <v>8.4375</v>
      </c>
      <c r="J205" s="0" t="n">
        <v>8.375</v>
      </c>
      <c r="K205" s="0" t="n">
        <v>8.4375</v>
      </c>
      <c r="L205" s="0" t="n">
        <v>8.6875</v>
      </c>
      <c r="M205" s="0" t="n">
        <v>8.5625</v>
      </c>
      <c r="N205" s="0" t="n">
        <v>8.6875</v>
      </c>
      <c r="O205" s="0" t="n">
        <v>8.75</v>
      </c>
      <c r="P205" s="0" t="n">
        <v>9.0625</v>
      </c>
      <c r="Q205" s="0" t="n">
        <v>9.25</v>
      </c>
      <c r="R205" s="0" t="n">
        <v>10.0625</v>
      </c>
      <c r="S205" s="0" t="n">
        <v>10.875</v>
      </c>
      <c r="T205" s="0" t="n">
        <v>11.1875</v>
      </c>
      <c r="U205" s="0" t="n">
        <v>11.25</v>
      </c>
      <c r="V205" s="0" t="n">
        <v>11.6875</v>
      </c>
      <c r="W205" s="0" t="n">
        <v>11.1875</v>
      </c>
      <c r="X205" s="0" t="n">
        <v>12.6875</v>
      </c>
      <c r="Y205" s="0" t="n">
        <v>13.875</v>
      </c>
      <c r="Z205" s="0" t="n">
        <v>12.125</v>
      </c>
      <c r="AA205" s="0" t="n">
        <v>13.375</v>
      </c>
      <c r="AB205" s="0" t="n">
        <v>15.4375</v>
      </c>
      <c r="AC205" s="0" t="n">
        <v>16.125</v>
      </c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63"/>
      <c r="F206" s="107" t="s">
        <v>81</v>
      </c>
      <c r="G206" s="0" t="n">
        <v>8.3125</v>
      </c>
      <c r="H206" s="0" t="n">
        <v>8.8125</v>
      </c>
      <c r="I206" s="0" t="n">
        <v>8.8125</v>
      </c>
      <c r="J206" s="0" t="n">
        <v>8.75</v>
      </c>
      <c r="K206" s="0" t="n">
        <v>8.8125</v>
      </c>
      <c r="L206" s="0" t="n">
        <v>9.0625</v>
      </c>
      <c r="M206" s="0" t="n">
        <v>8.9375</v>
      </c>
      <c r="N206" s="0" t="n">
        <v>9.125</v>
      </c>
      <c r="O206" s="0" t="n">
        <v>9.1875</v>
      </c>
      <c r="P206" s="0" t="n">
        <v>9.5625</v>
      </c>
      <c r="Q206" s="0" t="n">
        <v>9.875</v>
      </c>
      <c r="R206" s="0" t="n">
        <v>10.6875</v>
      </c>
      <c r="S206" s="0" t="n">
        <v>11.625</v>
      </c>
      <c r="T206" s="0" t="n">
        <v>11.9375</v>
      </c>
      <c r="U206" s="0" t="n">
        <v>12.25</v>
      </c>
      <c r="V206" s="0" t="n">
        <v>12.6875</v>
      </c>
      <c r="W206" s="0" t="n">
        <v>12.1875</v>
      </c>
      <c r="X206" s="0" t="n">
        <v>14.0625</v>
      </c>
      <c r="Y206" s="0" t="n">
        <v>15.25</v>
      </c>
      <c r="Z206" s="0" t="n">
        <v>13.625</v>
      </c>
      <c r="AA206" s="0" t="n">
        <v>14.875</v>
      </c>
      <c r="AB206" s="0" t="n">
        <v>17.1875</v>
      </c>
      <c r="AC206" s="0" t="n">
        <v>17.875</v>
      </c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108" t="s">
        <v>77</v>
      </c>
      <c r="F207" s="107" t="s">
        <v>82</v>
      </c>
      <c r="G207" s="0" t="n">
        <v>7.9375</v>
      </c>
      <c r="H207" s="0" t="n">
        <v>8.4375</v>
      </c>
      <c r="I207" s="0" t="n">
        <v>8.4375</v>
      </c>
      <c r="J207" s="0" t="n">
        <v>8.375</v>
      </c>
      <c r="K207" s="0" t="n">
        <v>8.4375</v>
      </c>
      <c r="L207" s="0" t="n">
        <v>8.6875</v>
      </c>
      <c r="M207" s="0" t="n">
        <v>8.5625</v>
      </c>
      <c r="N207" s="0" t="n">
        <v>8.6875</v>
      </c>
      <c r="O207" s="0" t="n">
        <v>8.75</v>
      </c>
      <c r="P207" s="0" t="n">
        <v>9</v>
      </c>
      <c r="Q207" s="0" t="n">
        <v>9.1875</v>
      </c>
      <c r="R207" s="0" t="n">
        <v>10.0625</v>
      </c>
      <c r="S207" s="0" t="n">
        <v>10.875</v>
      </c>
      <c r="T207" s="0" t="n">
        <v>11.1875</v>
      </c>
      <c r="U207" s="0" t="n">
        <v>11.125</v>
      </c>
      <c r="V207" s="0" t="n">
        <v>11.5625</v>
      </c>
      <c r="W207" s="0" t="n">
        <v>11.1875</v>
      </c>
      <c r="X207" s="0" t="n">
        <v>12.6875</v>
      </c>
      <c r="Y207" s="0" t="n">
        <v>13.875</v>
      </c>
      <c r="Z207" s="0" t="n">
        <v>12.125</v>
      </c>
      <c r="AA207" s="0" t="n">
        <v>13.375</v>
      </c>
      <c r="AB207" s="0" t="n">
        <v>15.4375</v>
      </c>
      <c r="AC207" s="0" t="n">
        <v>16.125</v>
      </c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63"/>
      <c r="F208" s="107" t="s">
        <v>83</v>
      </c>
      <c r="G208" s="0" t="n">
        <v>8.125</v>
      </c>
      <c r="H208" s="0" t="n">
        <v>8.625</v>
      </c>
      <c r="I208" s="0" t="n">
        <v>8.625</v>
      </c>
      <c r="J208" s="0" t="n">
        <v>8.5625</v>
      </c>
      <c r="K208" s="0" t="n">
        <v>8.625</v>
      </c>
      <c r="L208" s="0" t="n">
        <v>8.875</v>
      </c>
      <c r="M208" s="0" t="n">
        <v>8.75</v>
      </c>
      <c r="N208" s="0" t="n">
        <v>8.9375</v>
      </c>
      <c r="O208" s="0" t="n">
        <v>9</v>
      </c>
      <c r="P208" s="0" t="n">
        <v>9.25</v>
      </c>
      <c r="Q208" s="0" t="n">
        <v>9.5625</v>
      </c>
      <c r="R208" s="0" t="n">
        <v>10.4375</v>
      </c>
      <c r="S208" s="0" t="n">
        <v>11.25</v>
      </c>
      <c r="T208" s="0" t="n">
        <v>11.5625</v>
      </c>
      <c r="U208" s="0" t="n">
        <v>11.625</v>
      </c>
      <c r="V208" s="0" t="n">
        <v>12.0625</v>
      </c>
      <c r="W208" s="0" t="n">
        <v>11.6875</v>
      </c>
      <c r="X208" s="0" t="n">
        <v>13.4375</v>
      </c>
      <c r="Y208" s="0" t="n">
        <v>14.625</v>
      </c>
      <c r="Z208" s="0" t="n">
        <v>12.875</v>
      </c>
      <c r="AA208" s="0" t="n">
        <v>14.125</v>
      </c>
      <c r="AB208" s="0" t="n">
        <v>16.4375</v>
      </c>
      <c r="AC208" s="0" t="n">
        <v>17.125</v>
      </c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63"/>
      <c r="F209" s="107" t="s">
        <v>84</v>
      </c>
      <c r="G209" s="0" t="n">
        <v>7.9375</v>
      </c>
      <c r="H209" s="0" t="n">
        <v>8.4375</v>
      </c>
      <c r="I209" s="0" t="n">
        <v>8.4375</v>
      </c>
      <c r="J209" s="0" t="n">
        <v>8.375</v>
      </c>
      <c r="K209" s="0" t="n">
        <v>8.4375</v>
      </c>
      <c r="L209" s="0" t="n">
        <v>8.8125</v>
      </c>
      <c r="M209" s="0" t="n">
        <v>8.6875</v>
      </c>
      <c r="N209" s="0" t="n">
        <v>8.8125</v>
      </c>
      <c r="O209" s="0" t="n">
        <v>9.125</v>
      </c>
      <c r="P209" s="0" t="n">
        <v>9.5</v>
      </c>
      <c r="Q209" s="0" t="n">
        <v>10.0625</v>
      </c>
      <c r="R209" s="0" t="n">
        <v>10.6875</v>
      </c>
      <c r="S209" s="0" t="n">
        <v>11.5</v>
      </c>
      <c r="T209" s="0" t="n">
        <v>11.9375</v>
      </c>
      <c r="U209" s="0" t="n">
        <v>12.125</v>
      </c>
      <c r="V209" s="0" t="n">
        <v>13.1875</v>
      </c>
      <c r="W209" s="0" t="n">
        <v>12.8125</v>
      </c>
      <c r="X209" s="0" t="n">
        <v>14.5625</v>
      </c>
      <c r="Y209" s="0" t="n">
        <v>16.5</v>
      </c>
      <c r="Z209" s="0" t="n">
        <v>15.5</v>
      </c>
      <c r="AA209" s="0" t="n">
        <v>16.5</v>
      </c>
      <c r="AB209" s="0" t="n">
        <v>19.1875</v>
      </c>
      <c r="AC209" s="0" t="n">
        <v>20.5</v>
      </c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63"/>
      <c r="F210" s="107" t="s">
        <v>85</v>
      </c>
      <c r="G210" s="0" t="n">
        <v>8.125</v>
      </c>
      <c r="H210" s="0" t="n">
        <v>8.625</v>
      </c>
      <c r="I210" s="0" t="n">
        <v>8.625</v>
      </c>
      <c r="J210" s="0" t="n">
        <v>8.5625</v>
      </c>
      <c r="K210" s="0" t="n">
        <v>8.625</v>
      </c>
      <c r="L210" s="0" t="n">
        <v>9</v>
      </c>
      <c r="M210" s="0" t="n">
        <v>8.875</v>
      </c>
      <c r="N210" s="0" t="n">
        <v>9.0625</v>
      </c>
      <c r="O210" s="0" t="n">
        <v>9.375</v>
      </c>
      <c r="P210" s="0" t="n">
        <v>9.75</v>
      </c>
      <c r="Q210" s="0" t="n">
        <v>10.4375</v>
      </c>
      <c r="R210" s="0" t="n">
        <v>11.0625</v>
      </c>
      <c r="S210" s="0" t="n">
        <v>11.875</v>
      </c>
      <c r="T210" s="0" t="n">
        <v>12.3125</v>
      </c>
      <c r="U210" s="0" t="n">
        <v>12.625</v>
      </c>
      <c r="V210" s="0" t="n">
        <v>13.6875</v>
      </c>
      <c r="W210" s="0" t="n">
        <v>13.3125</v>
      </c>
      <c r="X210" s="0" t="n">
        <v>15.3125</v>
      </c>
      <c r="Y210" s="0" t="n">
        <v>17.25</v>
      </c>
      <c r="Z210" s="0" t="n">
        <v>16.25</v>
      </c>
      <c r="AA210" s="0" t="n">
        <v>17.25</v>
      </c>
      <c r="AB210" s="0" t="n">
        <v>20.1875</v>
      </c>
      <c r="AC210" s="0" t="n">
        <v>21.5</v>
      </c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63"/>
      <c r="F211" s="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63"/>
      <c r="F212" s="107" t="s">
        <v>80</v>
      </c>
      <c r="G212" s="0" t="n">
        <v>11</v>
      </c>
      <c r="H212" s="0" t="n">
        <v>11.75</v>
      </c>
      <c r="I212" s="0" t="n">
        <v>11.75</v>
      </c>
      <c r="J212" s="0" t="n">
        <v>11.6875</v>
      </c>
      <c r="K212" s="0" t="n">
        <v>11.625</v>
      </c>
      <c r="L212" s="0" t="n">
        <v>12.0625</v>
      </c>
      <c r="M212" s="0" t="n">
        <v>11.8125</v>
      </c>
      <c r="N212" s="0" t="n">
        <v>11.875</v>
      </c>
      <c r="O212" s="0" t="n">
        <v>12</v>
      </c>
      <c r="P212" s="0" t="n">
        <v>12.375</v>
      </c>
      <c r="Q212" s="0" t="n">
        <v>12.5625</v>
      </c>
      <c r="R212" s="0" t="n">
        <v>13.5625</v>
      </c>
      <c r="S212" s="0" t="n">
        <v>14.625</v>
      </c>
      <c r="T212" s="0" t="n">
        <v>15.0625</v>
      </c>
      <c r="U212" s="0" t="n">
        <v>15</v>
      </c>
      <c r="V212" s="0" t="n">
        <v>15.625</v>
      </c>
      <c r="W212" s="0" t="n">
        <v>14.75</v>
      </c>
      <c r="X212" s="0" t="n">
        <v>16.6875</v>
      </c>
      <c r="Y212" s="0" t="n">
        <v>18.4375</v>
      </c>
      <c r="Z212" s="0" t="n">
        <v>15.5</v>
      </c>
      <c r="AA212" s="0" t="n">
        <v>17.1875</v>
      </c>
      <c r="AB212" s="0" t="n">
        <v>20.0625</v>
      </c>
      <c r="AC212" s="0" t="n">
        <v>21.0625</v>
      </c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63"/>
      <c r="F213" s="107" t="s">
        <v>81</v>
      </c>
      <c r="G213" s="0" t="n">
        <v>11.375</v>
      </c>
      <c r="H213" s="0" t="n">
        <v>12.125</v>
      </c>
      <c r="I213" s="0" t="n">
        <v>12.125</v>
      </c>
      <c r="J213" s="0" t="n">
        <v>12.0625</v>
      </c>
      <c r="K213" s="0" t="n">
        <v>12</v>
      </c>
      <c r="L213" s="0" t="n">
        <v>12.4375</v>
      </c>
      <c r="M213" s="0" t="n">
        <v>12.1875</v>
      </c>
      <c r="N213" s="0" t="n">
        <v>12.3125</v>
      </c>
      <c r="O213" s="0" t="n">
        <v>12.4375</v>
      </c>
      <c r="P213" s="0" t="n">
        <v>12.875</v>
      </c>
      <c r="Q213" s="0" t="n">
        <v>13.1875</v>
      </c>
      <c r="R213" s="0" t="n">
        <v>14.1875</v>
      </c>
      <c r="S213" s="0" t="n">
        <v>15.375</v>
      </c>
      <c r="T213" s="0" t="n">
        <v>15.8125</v>
      </c>
      <c r="U213" s="0" t="n">
        <v>16</v>
      </c>
      <c r="V213" s="0" t="n">
        <v>16.625</v>
      </c>
      <c r="W213" s="0" t="n">
        <v>15.75</v>
      </c>
      <c r="X213" s="0" t="n">
        <v>18.0625</v>
      </c>
      <c r="Y213" s="0" t="n">
        <v>19.8125</v>
      </c>
      <c r="Z213" s="0" t="n">
        <v>17</v>
      </c>
      <c r="AA213" s="0" t="n">
        <v>18.6875</v>
      </c>
      <c r="AB213" s="0" t="n">
        <v>21.8125</v>
      </c>
      <c r="AC213" s="0" t="n">
        <v>22.8125</v>
      </c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109" t="s">
        <v>79</v>
      </c>
      <c r="F214" s="107" t="s">
        <v>82</v>
      </c>
      <c r="G214" s="0" t="n">
        <v>11</v>
      </c>
      <c r="H214" s="0" t="n">
        <v>11.75</v>
      </c>
      <c r="I214" s="0" t="n">
        <v>11.75</v>
      </c>
      <c r="J214" s="0" t="n">
        <v>11.6875</v>
      </c>
      <c r="K214" s="0" t="n">
        <v>11.625</v>
      </c>
      <c r="L214" s="0" t="n">
        <v>12.0625</v>
      </c>
      <c r="M214" s="0" t="n">
        <v>11.8125</v>
      </c>
      <c r="N214" s="0" t="n">
        <v>11.875</v>
      </c>
      <c r="O214" s="0" t="n">
        <v>12</v>
      </c>
      <c r="P214" s="0" t="n">
        <v>12.3125</v>
      </c>
      <c r="Q214" s="0" t="n">
        <v>12.5</v>
      </c>
      <c r="R214" s="0" t="n">
        <v>13.5625</v>
      </c>
      <c r="S214" s="0" t="n">
        <v>14.625</v>
      </c>
      <c r="T214" s="0" t="n">
        <v>15.0625</v>
      </c>
      <c r="U214" s="0" t="n">
        <v>14.875</v>
      </c>
      <c r="V214" s="0" t="n">
        <v>15.5</v>
      </c>
      <c r="W214" s="0" t="n">
        <v>14.75</v>
      </c>
      <c r="X214" s="0" t="n">
        <v>16.6875</v>
      </c>
      <c r="Y214" s="0" t="n">
        <v>18.4375</v>
      </c>
      <c r="Z214" s="0" t="n">
        <v>15.5</v>
      </c>
      <c r="AA214" s="0" t="n">
        <v>17.1875</v>
      </c>
      <c r="AB214" s="0" t="n">
        <v>20.0625</v>
      </c>
      <c r="AC214" s="0" t="n">
        <v>21.0625</v>
      </c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63"/>
      <c r="F215" s="107" t="s">
        <v>83</v>
      </c>
      <c r="G215" s="0" t="n">
        <v>11.1875</v>
      </c>
      <c r="H215" s="0" t="n">
        <v>11.9375</v>
      </c>
      <c r="I215" s="0" t="n">
        <v>11.9375</v>
      </c>
      <c r="J215" s="0" t="n">
        <v>11.875</v>
      </c>
      <c r="K215" s="0" t="n">
        <v>11.8125</v>
      </c>
      <c r="L215" s="0" t="n">
        <v>12.25</v>
      </c>
      <c r="M215" s="0" t="n">
        <v>12</v>
      </c>
      <c r="N215" s="0" t="n">
        <v>12.125</v>
      </c>
      <c r="O215" s="0" t="n">
        <v>12.25</v>
      </c>
      <c r="P215" s="0" t="n">
        <v>12.5625</v>
      </c>
      <c r="Q215" s="0" t="n">
        <v>12.875</v>
      </c>
      <c r="R215" s="0" t="n">
        <v>13.9375</v>
      </c>
      <c r="S215" s="0" t="n">
        <v>15</v>
      </c>
      <c r="T215" s="0" t="n">
        <v>15.4375</v>
      </c>
      <c r="U215" s="0" t="n">
        <v>15.375</v>
      </c>
      <c r="V215" s="0" t="n">
        <v>16</v>
      </c>
      <c r="W215" s="0" t="n">
        <v>15.25</v>
      </c>
      <c r="X215" s="0" t="n">
        <v>17.4375</v>
      </c>
      <c r="Y215" s="0" t="n">
        <v>19.1875</v>
      </c>
      <c r="Z215" s="0" t="n">
        <v>16.25</v>
      </c>
      <c r="AA215" s="0" t="n">
        <v>17.9375</v>
      </c>
      <c r="AB215" s="0" t="n">
        <v>21.0625</v>
      </c>
      <c r="AC215" s="0" t="n">
        <v>22.0625</v>
      </c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63"/>
      <c r="F216" s="107" t="s">
        <v>84</v>
      </c>
      <c r="G216" s="0" t="n">
        <v>11</v>
      </c>
      <c r="H216" s="0" t="n">
        <v>11.75</v>
      </c>
      <c r="I216" s="0" t="n">
        <v>11.75</v>
      </c>
      <c r="J216" s="0" t="n">
        <v>11.6875</v>
      </c>
      <c r="K216" s="0" t="n">
        <v>11.625</v>
      </c>
      <c r="L216" s="0" t="n">
        <v>12.1875</v>
      </c>
      <c r="M216" s="0" t="n">
        <v>11.9375</v>
      </c>
      <c r="N216" s="0" t="n">
        <v>12</v>
      </c>
      <c r="O216" s="0" t="n">
        <v>12.375</v>
      </c>
      <c r="P216" s="0" t="n">
        <v>12.8125</v>
      </c>
      <c r="Q216" s="0" t="n">
        <v>13.375</v>
      </c>
      <c r="R216" s="0" t="n">
        <v>14.1875</v>
      </c>
      <c r="S216" s="0" t="n">
        <v>15.25</v>
      </c>
      <c r="T216" s="0" t="n">
        <v>15.8125</v>
      </c>
      <c r="U216" s="0" t="n">
        <v>15.875</v>
      </c>
      <c r="V216" s="0" t="n">
        <v>17.125</v>
      </c>
      <c r="W216" s="0" t="n">
        <v>16.375</v>
      </c>
      <c r="X216" s="0" t="n">
        <v>18.5625</v>
      </c>
      <c r="Y216" s="0" t="n">
        <v>21.0625</v>
      </c>
      <c r="Z216" s="0" t="n">
        <v>18.875</v>
      </c>
      <c r="AA216" s="0" t="n">
        <v>20.3125</v>
      </c>
      <c r="AB216" s="0" t="n">
        <v>23.8125</v>
      </c>
      <c r="AC216" s="0" t="n">
        <v>25.4375</v>
      </c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69"/>
      <c r="F217" s="110" t="s">
        <v>85</v>
      </c>
      <c r="G217" s="0" t="n">
        <v>11.1875</v>
      </c>
      <c r="H217" s="0" t="n">
        <v>11.9375</v>
      </c>
      <c r="I217" s="0" t="n">
        <v>11.9375</v>
      </c>
      <c r="J217" s="0" t="n">
        <v>11.875</v>
      </c>
      <c r="K217" s="0" t="n">
        <v>11.8125</v>
      </c>
      <c r="L217" s="0" t="n">
        <v>12.375</v>
      </c>
      <c r="M217" s="0" t="n">
        <v>12.125</v>
      </c>
      <c r="N217" s="0" t="n">
        <v>12.25</v>
      </c>
      <c r="O217" s="0" t="n">
        <v>12.625</v>
      </c>
      <c r="P217" s="0" t="n">
        <v>13.0625</v>
      </c>
      <c r="Q217" s="0" t="n">
        <v>13.75</v>
      </c>
      <c r="R217" s="0" t="n">
        <v>14.5625</v>
      </c>
      <c r="S217" s="0" t="n">
        <v>15.625</v>
      </c>
      <c r="T217" s="0" t="n">
        <v>16.1875</v>
      </c>
      <c r="U217" s="0" t="n">
        <v>16.375</v>
      </c>
      <c r="V217" s="0" t="n">
        <v>17.625</v>
      </c>
      <c r="W217" s="0" t="n">
        <v>16.875</v>
      </c>
      <c r="X217" s="0" t="n">
        <v>19.3125</v>
      </c>
      <c r="Y217" s="0" t="n">
        <v>21.8125</v>
      </c>
      <c r="Z217" s="0" t="n">
        <v>19.625</v>
      </c>
      <c r="AA217" s="0" t="n">
        <v>21.0625</v>
      </c>
      <c r="AB217" s="0" t="n">
        <v>24.8125</v>
      </c>
      <c r="AC217" s="0" t="n">
        <v>26.4375</v>
      </c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C218" s="1"/>
    </row>
    <row r="219" customFormat="false" ht="12.75" hidden="false" customHeight="false" outlineLevel="0" collapsed="false">
      <c r="AC219" s="1"/>
    </row>
    <row r="220" customFormat="false" ht="12.75" hidden="false" customHeight="false" outlineLevel="0" collapsed="false">
      <c r="AC220" s="1"/>
    </row>
    <row r="221" customFormat="false" ht="12.75" hidden="false" customHeight="false" outlineLevel="0" collapsed="false">
      <c r="AC221" s="1"/>
    </row>
    <row r="222" customFormat="false" ht="12.75" hidden="false" customHeight="false" outlineLevel="0" collapsed="false">
      <c r="AC222" s="1"/>
    </row>
    <row r="223" customFormat="false" ht="12.75" hidden="false" customHeight="false" outlineLevel="0" collapsed="false">
      <c r="AC223" s="1"/>
    </row>
    <row r="224" customFormat="false" ht="12.75" hidden="false" customHeight="false" outlineLevel="0" collapsed="false">
      <c r="AC224" s="1"/>
    </row>
    <row r="225" customFormat="false" ht="12.75" hidden="false" customHeight="false" outlineLevel="0" collapsed="false">
      <c r="AC225" s="1"/>
    </row>
    <row r="226" customFormat="false" ht="12.75" hidden="false" customHeight="false" outlineLevel="0" collapsed="false">
      <c r="AC226" s="1"/>
    </row>
    <row r="227" customFormat="false" ht="12.75" hidden="false" customHeight="false" outlineLevel="0" collapsed="false">
      <c r="AC227" s="1"/>
    </row>
    <row r="228" customFormat="false" ht="12.75" hidden="false" customHeight="false" outlineLevel="0" collapsed="false">
      <c r="AC228" s="1"/>
    </row>
    <row r="229" customFormat="false" ht="12.75" hidden="false" customHeight="false" outlineLevel="0" collapsed="false">
      <c r="AC229" s="1"/>
    </row>
    <row r="230" customFormat="false" ht="12.75" hidden="false" customHeight="false" outlineLevel="0" collapsed="false">
      <c r="AC230" s="1"/>
    </row>
    <row r="231" customFormat="false" ht="12.75" hidden="false" customHeight="false" outlineLevel="0" collapsed="false">
      <c r="AC231" s="1"/>
    </row>
    <row r="232" customFormat="false" ht="12.75" hidden="false" customHeight="false" outlineLevel="0" collapsed="false">
      <c r="AC232" s="1"/>
    </row>
    <row r="233" customFormat="false" ht="12.75" hidden="false" customHeight="false" outlineLevel="0" collapsed="false">
      <c r="AC233" s="1"/>
    </row>
    <row r="234" customFormat="false" ht="12.75" hidden="false" customHeight="false" outlineLevel="0" collapsed="false">
      <c r="AC234" s="1"/>
    </row>
    <row r="235" customFormat="false" ht="12.75" hidden="false" customHeight="false" outlineLevel="0" collapsed="false">
      <c r="AC235" s="1"/>
    </row>
    <row r="236" customFormat="false" ht="12.75" hidden="false" customHeight="false" outlineLevel="0" collapsed="false">
      <c r="AC236" s="1"/>
    </row>
    <row r="237" customFormat="false" ht="12.75" hidden="false" customHeight="false" outlineLevel="0" collapsed="false">
      <c r="AC237" s="1"/>
    </row>
    <row r="238" customFormat="false" ht="12.75" hidden="false" customHeight="false" outlineLevel="0" collapsed="false">
      <c r="AC238" s="1"/>
    </row>
    <row r="239" customFormat="false" ht="12.75" hidden="false" customHeight="false" outlineLevel="0" collapsed="false">
      <c r="AC239" s="1"/>
    </row>
    <row r="240" customFormat="false" ht="12.75" hidden="false" customHeight="false" outlineLevel="0" collapsed="false">
      <c r="AC240" s="1"/>
    </row>
    <row r="241" customFormat="false" ht="12.75" hidden="false" customHeight="false" outlineLevel="0" collapsed="false">
      <c r="AC241" s="1"/>
    </row>
    <row r="242" customFormat="false" ht="12.75" hidden="false" customHeight="false" outlineLevel="0" collapsed="false">
      <c r="AC242" s="1"/>
    </row>
    <row r="243" customFormat="false" ht="12.75" hidden="false" customHeight="false" outlineLevel="0" collapsed="false">
      <c r="AC243" s="1"/>
    </row>
    <row r="244" customFormat="false" ht="12.75" hidden="false" customHeight="false" outlineLevel="0" collapsed="false">
      <c r="AC244" s="1"/>
    </row>
    <row r="245" customFormat="false" ht="12.75" hidden="false" customHeight="false" outlineLevel="0" collapsed="false">
      <c r="AC245" s="1"/>
    </row>
    <row r="246" customFormat="false" ht="12.75" hidden="false" customHeight="false" outlineLevel="0" collapsed="false">
      <c r="AC246" s="1"/>
    </row>
    <row r="247" customFormat="false" ht="12.75" hidden="false" customHeight="false" outlineLevel="0" collapsed="false">
      <c r="AC247" s="1"/>
    </row>
    <row r="248" customFormat="false" ht="12.75" hidden="false" customHeight="false" outlineLevel="0" collapsed="false">
      <c r="AC248" s="1"/>
    </row>
    <row r="249" customFormat="false" ht="12.75" hidden="false" customHeight="false" outlineLevel="0" collapsed="false">
      <c r="AC249" s="1"/>
    </row>
    <row r="250" customFormat="false" ht="12.75" hidden="false" customHeight="false" outlineLevel="0" collapsed="false">
      <c r="AC250" s="1"/>
    </row>
    <row r="251" customFormat="false" ht="12.75" hidden="false" customHeight="false" outlineLevel="0" collapsed="false">
      <c r="AC251" s="1"/>
    </row>
    <row r="252" customFormat="false" ht="12.75" hidden="false" customHeight="false" outlineLevel="0" collapsed="false">
      <c r="AC252" s="1"/>
    </row>
    <row r="253" customFormat="false" ht="12.75" hidden="false" customHeight="false" outlineLevel="0" collapsed="false">
      <c r="AC253" s="1"/>
    </row>
    <row r="254" customFormat="false" ht="12.75" hidden="false" customHeight="false" outlineLevel="0" collapsed="false">
      <c r="AC254" s="1"/>
    </row>
    <row r="255" customFormat="false" ht="12.75" hidden="false" customHeight="false" outlineLevel="0" collapsed="false">
      <c r="AC255" s="1"/>
    </row>
    <row r="256" customFormat="false" ht="12.75" hidden="false" customHeight="false" outlineLevel="0" collapsed="false">
      <c r="AC256" s="1"/>
    </row>
    <row r="257" customFormat="false" ht="12.75" hidden="false" customHeight="false" outlineLevel="0" collapsed="false">
      <c r="AC257" s="1"/>
    </row>
    <row r="258" customFormat="false" ht="12.75" hidden="false" customHeight="false" outlineLevel="0" collapsed="false">
      <c r="AC258" s="1"/>
    </row>
    <row r="259" customFormat="false" ht="12.75" hidden="false" customHeight="false" outlineLevel="0" collapsed="false">
      <c r="AC259" s="1"/>
    </row>
    <row r="260" customFormat="false" ht="12.75" hidden="false" customHeight="false" outlineLevel="0" collapsed="false">
      <c r="AC260" s="1"/>
    </row>
    <row r="261" customFormat="false" ht="12.75" hidden="false" customHeight="false" outlineLevel="0" collapsed="false">
      <c r="AC261" s="1"/>
    </row>
    <row r="262" customFormat="false" ht="12.75" hidden="false" customHeight="false" outlineLevel="0" collapsed="false">
      <c r="AC262" s="1"/>
    </row>
    <row r="263" customFormat="false" ht="12.75" hidden="false" customHeight="false" outlineLevel="0" collapsed="false">
      <c r="AC263" s="1"/>
    </row>
    <row r="264" customFormat="false" ht="12.75" hidden="false" customHeight="false" outlineLevel="0" collapsed="false">
      <c r="AC264" s="1"/>
    </row>
    <row r="265" customFormat="false" ht="12.75" hidden="false" customHeight="false" outlineLevel="0" collapsed="false">
      <c r="AC265" s="1"/>
    </row>
    <row r="266" customFormat="false" ht="12.75" hidden="false" customHeight="false" outlineLevel="0" collapsed="false">
      <c r="AC266" s="1"/>
    </row>
    <row r="267" customFormat="false" ht="12.75" hidden="false" customHeight="false" outlineLevel="0" collapsed="false">
      <c r="AC267" s="1"/>
    </row>
    <row r="268" customFormat="false" ht="12.75" hidden="false" customHeight="false" outlineLevel="0" collapsed="false">
      <c r="AC268" s="1"/>
    </row>
    <row r="269" customFormat="false" ht="12.75" hidden="false" customHeight="false" outlineLevel="0" collapsed="false">
      <c r="AC269" s="1"/>
    </row>
    <row r="270" customFormat="false" ht="12.75" hidden="false" customHeight="false" outlineLevel="0" collapsed="false">
      <c r="AC270" s="1"/>
    </row>
    <row r="271" customFormat="false" ht="12.75" hidden="false" customHeight="false" outlineLevel="0" collapsed="false">
      <c r="AC271" s="1"/>
    </row>
    <row r="272" customFormat="false" ht="12.75" hidden="false" customHeight="false" outlineLevel="0" collapsed="false">
      <c r="AC272" s="1"/>
    </row>
    <row r="273" customFormat="false" ht="12.75" hidden="false" customHeight="false" outlineLevel="0" collapsed="false">
      <c r="AC273" s="1"/>
    </row>
    <row r="274" customFormat="false" ht="12.75" hidden="false" customHeight="false" outlineLevel="0" collapsed="false">
      <c r="AC274" s="1"/>
    </row>
    <row r="275" customFormat="false" ht="12.75" hidden="false" customHeight="false" outlineLevel="0" collapsed="false">
      <c r="AC275" s="1"/>
    </row>
    <row r="276" customFormat="false" ht="12.75" hidden="false" customHeight="false" outlineLevel="0" collapsed="false">
      <c r="AC276" s="1"/>
    </row>
    <row r="277" customFormat="false" ht="12.75" hidden="false" customHeight="false" outlineLevel="0" collapsed="false">
      <c r="AC277" s="1"/>
    </row>
    <row r="278" customFormat="false" ht="12.75" hidden="false" customHeight="false" outlineLevel="0" collapsed="false">
      <c r="AC278" s="1"/>
    </row>
    <row r="279" customFormat="false" ht="12.75" hidden="false" customHeight="false" outlineLevel="0" collapsed="false">
      <c r="AC279" s="1"/>
    </row>
    <row r="280" customFormat="false" ht="12.75" hidden="false" customHeight="false" outlineLevel="0" collapsed="false">
      <c r="AC280" s="1"/>
    </row>
    <row r="281" customFormat="false" ht="12.75" hidden="false" customHeight="false" outlineLevel="0" collapsed="false">
      <c r="AC281" s="1"/>
    </row>
    <row r="282" customFormat="false" ht="12.75" hidden="false" customHeight="false" outlineLevel="0" collapsed="false">
      <c r="AC282" s="1"/>
    </row>
    <row r="283" customFormat="false" ht="12.75" hidden="false" customHeight="false" outlineLevel="0" collapsed="false">
      <c r="AC283" s="1"/>
    </row>
    <row r="284" customFormat="false" ht="12.75" hidden="false" customHeight="false" outlineLevel="0" collapsed="false">
      <c r="AC284" s="1"/>
    </row>
    <row r="285" customFormat="false" ht="12.75" hidden="false" customHeight="false" outlineLevel="0" collapsed="false">
      <c r="AC285" s="1"/>
    </row>
    <row r="286" customFormat="false" ht="12.75" hidden="false" customHeight="false" outlineLevel="0" collapsed="false">
      <c r="AC286" s="1"/>
    </row>
    <row r="287" customFormat="false" ht="12.75" hidden="false" customHeight="false" outlineLevel="0" collapsed="false">
      <c r="AC287" s="1"/>
    </row>
    <row r="288" customFormat="false" ht="12.75" hidden="false" customHeight="false" outlineLevel="0" collapsed="false">
      <c r="AC288" s="1"/>
    </row>
    <row r="289" customFormat="false" ht="12.75" hidden="false" customHeight="false" outlineLevel="0" collapsed="false">
      <c r="AC289" s="1"/>
    </row>
    <row r="290" customFormat="false" ht="12.75" hidden="false" customHeight="false" outlineLevel="0" collapsed="false">
      <c r="AC290" s="1"/>
    </row>
    <row r="291" customFormat="false" ht="12.75" hidden="false" customHeight="false" outlineLevel="0" collapsed="false">
      <c r="AC291" s="1"/>
    </row>
    <row r="292" customFormat="false" ht="12.75" hidden="false" customHeight="false" outlineLevel="0" collapsed="false">
      <c r="AC292" s="1"/>
    </row>
    <row r="293" customFormat="false" ht="12.75" hidden="false" customHeight="false" outlineLevel="0" collapsed="false">
      <c r="AC293" s="1"/>
    </row>
    <row r="294" customFormat="false" ht="12.75" hidden="false" customHeight="false" outlineLevel="0" collapsed="false">
      <c r="AC294" s="1"/>
    </row>
    <row r="295" customFormat="false" ht="12.75" hidden="false" customHeight="false" outlineLevel="0" collapsed="false">
      <c r="AC295" s="1"/>
    </row>
    <row r="296" customFormat="false" ht="12.75" hidden="false" customHeight="false" outlineLevel="0" collapsed="false">
      <c r="AC296" s="1"/>
    </row>
    <row r="297" customFormat="false" ht="12.75" hidden="false" customHeight="false" outlineLevel="0" collapsed="false">
      <c r="AC297" s="1"/>
    </row>
    <row r="298" customFormat="false" ht="12.75" hidden="false" customHeight="false" outlineLevel="0" collapsed="false">
      <c r="AC298" s="1"/>
    </row>
    <row r="299" customFormat="false" ht="12.75" hidden="false" customHeight="false" outlineLevel="0" collapsed="false">
      <c r="AC299" s="1"/>
    </row>
    <row r="300" customFormat="false" ht="12.75" hidden="false" customHeight="false" outlineLevel="0" collapsed="false">
      <c r="AC300" s="1"/>
    </row>
    <row r="301" customFormat="false" ht="12.75" hidden="false" customHeight="false" outlineLevel="0" collapsed="false">
      <c r="AC301" s="1"/>
    </row>
    <row r="302" customFormat="false" ht="12.75" hidden="false" customHeight="false" outlineLevel="0" collapsed="false">
      <c r="AC302" s="1"/>
    </row>
    <row r="303" customFormat="false" ht="12.75" hidden="false" customHeight="false" outlineLevel="0" collapsed="false">
      <c r="AC303" s="1"/>
    </row>
    <row r="304" customFormat="false" ht="12.75" hidden="false" customHeight="false" outlineLevel="0" collapsed="false">
      <c r="AC304" s="1"/>
    </row>
    <row r="305" customFormat="false" ht="12.75" hidden="false" customHeight="false" outlineLevel="0" collapsed="false">
      <c r="AC305" s="1"/>
    </row>
    <row r="306" customFormat="false" ht="12.75" hidden="false" customHeight="false" outlineLevel="0" collapsed="false">
      <c r="AC306" s="1"/>
    </row>
    <row r="307" customFormat="false" ht="12.75" hidden="false" customHeight="false" outlineLevel="0" collapsed="false">
      <c r="AC307" s="1"/>
    </row>
    <row r="308" customFormat="false" ht="12.75" hidden="false" customHeight="false" outlineLevel="0" collapsed="false">
      <c r="AC308" s="1"/>
    </row>
    <row r="309" customFormat="false" ht="12.75" hidden="false" customHeight="false" outlineLevel="0" collapsed="false">
      <c r="AC309" s="1"/>
    </row>
    <row r="310" customFormat="false" ht="12.75" hidden="false" customHeight="false" outlineLevel="0" collapsed="false">
      <c r="AC310" s="1"/>
    </row>
    <row r="311" customFormat="false" ht="12.75" hidden="false" customHeight="false" outlineLevel="0" collapsed="false">
      <c r="AC311" s="1"/>
    </row>
    <row r="312" customFormat="false" ht="12.75" hidden="false" customHeight="false" outlineLevel="0" collapsed="false">
      <c r="AC312" s="1"/>
    </row>
    <row r="313" customFormat="false" ht="12.75" hidden="false" customHeight="false" outlineLevel="0" collapsed="false">
      <c r="AC313" s="1"/>
    </row>
    <row r="314" customFormat="false" ht="12.75" hidden="false" customHeight="false" outlineLevel="0" collapsed="false">
      <c r="AC314" s="1"/>
    </row>
    <row r="315" customFormat="false" ht="12.75" hidden="false" customHeight="false" outlineLevel="0" collapsed="false">
      <c r="AC315" s="1"/>
    </row>
    <row r="316" customFormat="false" ht="12.75" hidden="false" customHeight="false" outlineLevel="0" collapsed="false">
      <c r="AC316" s="1"/>
    </row>
    <row r="317" customFormat="false" ht="12.75" hidden="false" customHeight="false" outlineLevel="0" collapsed="false">
      <c r="AC317" s="1"/>
    </row>
    <row r="318" customFormat="false" ht="12.75" hidden="false" customHeight="false" outlineLevel="0" collapsed="false">
      <c r="AC318" s="1"/>
    </row>
    <row r="319" customFormat="false" ht="12.75" hidden="false" customHeight="false" outlineLevel="0" collapsed="false">
      <c r="AC319" s="1"/>
    </row>
    <row r="320" customFormat="false" ht="12.75" hidden="false" customHeight="false" outlineLevel="0" collapsed="false">
      <c r="AC320" s="1"/>
    </row>
    <row r="321" customFormat="false" ht="12.75" hidden="false" customHeight="false" outlineLevel="0" collapsed="false">
      <c r="AC321" s="1"/>
    </row>
    <row r="322" customFormat="false" ht="12.75" hidden="false" customHeight="false" outlineLevel="0" collapsed="false">
      <c r="AC322" s="1"/>
    </row>
    <row r="323" customFormat="false" ht="12.75" hidden="false" customHeight="false" outlineLevel="0" collapsed="false">
      <c r="AC323" s="1"/>
    </row>
    <row r="324" customFormat="false" ht="12.75" hidden="false" customHeight="false" outlineLevel="0" collapsed="false">
      <c r="AC324" s="1"/>
    </row>
    <row r="325" customFormat="false" ht="12.75" hidden="false" customHeight="false" outlineLevel="0" collapsed="false">
      <c r="AC325" s="1"/>
    </row>
    <row r="326" customFormat="false" ht="12.75" hidden="false" customHeight="false" outlineLevel="0" collapsed="false">
      <c r="AC326" s="1"/>
    </row>
    <row r="327" customFormat="false" ht="12.75" hidden="false" customHeight="false" outlineLevel="0" collapsed="false">
      <c r="AC327" s="1"/>
    </row>
    <row r="328" customFormat="false" ht="12.75" hidden="false" customHeight="false" outlineLevel="0" collapsed="false">
      <c r="AC328" s="1"/>
    </row>
    <row r="329" customFormat="false" ht="12.75" hidden="false" customHeight="false" outlineLevel="0" collapsed="false">
      <c r="AC329" s="1"/>
    </row>
    <row r="330" customFormat="false" ht="12.75" hidden="false" customHeight="false" outlineLevel="0" collapsed="false">
      <c r="AC330" s="1"/>
    </row>
    <row r="331" customFormat="false" ht="12.75" hidden="false" customHeight="false" outlineLevel="0" collapsed="false">
      <c r="AC331" s="1"/>
    </row>
    <row r="332" customFormat="false" ht="12.75" hidden="false" customHeight="false" outlineLevel="0" collapsed="false">
      <c r="AC332" s="1"/>
    </row>
    <row r="333" customFormat="false" ht="12.75" hidden="false" customHeight="false" outlineLevel="0" collapsed="false">
      <c r="AC333" s="1"/>
    </row>
    <row r="334" customFormat="false" ht="12.75" hidden="false" customHeight="false" outlineLevel="0" collapsed="false">
      <c r="AC334" s="1"/>
    </row>
    <row r="335" customFormat="false" ht="12.75" hidden="false" customHeight="false" outlineLevel="0" collapsed="false">
      <c r="AC335" s="1"/>
    </row>
    <row r="336" customFormat="false" ht="12.75" hidden="false" customHeight="false" outlineLevel="0" collapsed="false">
      <c r="AC336" s="1"/>
    </row>
    <row r="337" customFormat="false" ht="12.75" hidden="false" customHeight="false" outlineLevel="0" collapsed="false">
      <c r="AC337" s="1"/>
    </row>
    <row r="338" customFormat="false" ht="12.75" hidden="false" customHeight="false" outlineLevel="0" collapsed="false">
      <c r="AC338" s="1"/>
    </row>
    <row r="339" customFormat="false" ht="12.75" hidden="false" customHeight="false" outlineLevel="0" collapsed="false">
      <c r="AC339" s="1"/>
    </row>
    <row r="340" customFormat="false" ht="12.75" hidden="false" customHeight="false" outlineLevel="0" collapsed="false">
      <c r="AC340" s="1"/>
    </row>
    <row r="341" customFormat="false" ht="12.75" hidden="false" customHeight="false" outlineLevel="0" collapsed="false">
      <c r="AC341" s="1"/>
    </row>
    <row r="342" customFormat="false" ht="12.75" hidden="false" customHeight="false" outlineLevel="0" collapsed="false">
      <c r="AC342" s="1"/>
    </row>
    <row r="343" customFormat="false" ht="12.75" hidden="false" customHeight="false" outlineLevel="0" collapsed="false">
      <c r="AC343" s="1"/>
    </row>
    <row r="344" customFormat="false" ht="12.75" hidden="false" customHeight="false" outlineLevel="0" collapsed="false">
      <c r="AC344" s="1"/>
    </row>
    <row r="345" customFormat="false" ht="12.75" hidden="false" customHeight="false" outlineLevel="0" collapsed="false">
      <c r="AC345" s="1"/>
    </row>
    <row r="346" customFormat="false" ht="12.75" hidden="false" customHeight="false" outlineLevel="0" collapsed="false">
      <c r="AC346" s="1"/>
    </row>
    <row r="347" customFormat="false" ht="12.75" hidden="false" customHeight="false" outlineLevel="0" collapsed="false">
      <c r="AC347" s="1"/>
    </row>
    <row r="348" customFormat="false" ht="12.75" hidden="false" customHeight="false" outlineLevel="0" collapsed="false">
      <c r="AC348" s="1"/>
    </row>
    <row r="349" customFormat="false" ht="12.75" hidden="false" customHeight="false" outlineLevel="0" collapsed="false">
      <c r="AC349" s="1"/>
    </row>
    <row r="350" customFormat="false" ht="12.75" hidden="false" customHeight="false" outlineLevel="0" collapsed="false">
      <c r="AC350" s="1"/>
    </row>
    <row r="351" customFormat="false" ht="12.75" hidden="false" customHeight="false" outlineLevel="0" collapsed="false">
      <c r="AC351" s="1"/>
    </row>
    <row r="352" customFormat="false" ht="12.75" hidden="false" customHeight="false" outlineLevel="0" collapsed="false">
      <c r="AC352" s="1"/>
    </row>
    <row r="353" customFormat="false" ht="12.75" hidden="false" customHeight="false" outlineLevel="0" collapsed="false">
      <c r="AC353" s="1"/>
    </row>
    <row r="354" customFormat="false" ht="12.75" hidden="false" customHeight="false" outlineLevel="0" collapsed="false">
      <c r="AC354" s="1"/>
    </row>
    <row r="355" customFormat="false" ht="12.75" hidden="false" customHeight="false" outlineLevel="0" collapsed="false">
      <c r="AC355" s="1"/>
    </row>
    <row r="356" customFormat="false" ht="12.75" hidden="false" customHeight="false" outlineLevel="0" collapsed="false">
      <c r="AC356" s="1"/>
    </row>
    <row r="357" customFormat="false" ht="12.75" hidden="false" customHeight="false" outlineLevel="0" collapsed="false">
      <c r="AC357" s="1"/>
    </row>
    <row r="358" customFormat="false" ht="12.75" hidden="false" customHeight="false" outlineLevel="0" collapsed="false">
      <c r="AC358" s="1"/>
    </row>
    <row r="359" customFormat="false" ht="12.75" hidden="false" customHeight="false" outlineLevel="0" collapsed="false">
      <c r="AC359" s="1"/>
    </row>
    <row r="360" customFormat="false" ht="12.75" hidden="false" customHeight="false" outlineLevel="0" collapsed="false">
      <c r="AC360" s="1"/>
    </row>
    <row r="361" customFormat="false" ht="12.75" hidden="false" customHeight="false" outlineLevel="0" collapsed="false">
      <c r="AC361" s="1"/>
    </row>
    <row r="362" customFormat="false" ht="12.75" hidden="false" customHeight="false" outlineLevel="0" collapsed="false">
      <c r="AC362" s="1"/>
    </row>
    <row r="363" customFormat="false" ht="12.75" hidden="false" customHeight="false" outlineLevel="0" collapsed="false">
      <c r="AC363" s="1"/>
    </row>
    <row r="364" customFormat="false" ht="12.75" hidden="false" customHeight="false" outlineLevel="0" collapsed="false">
      <c r="AC364" s="1"/>
    </row>
    <row r="365" customFormat="false" ht="12.75" hidden="false" customHeight="false" outlineLevel="0" collapsed="false">
      <c r="AC365" s="1"/>
    </row>
    <row r="366" customFormat="false" ht="12.75" hidden="false" customHeight="false" outlineLevel="0" collapsed="false">
      <c r="AC366" s="1"/>
    </row>
    <row r="367" customFormat="false" ht="12.75" hidden="false" customHeight="false" outlineLevel="0" collapsed="false">
      <c r="AC367" s="1"/>
    </row>
    <row r="368" customFormat="false" ht="12.75" hidden="false" customHeight="false" outlineLevel="0" collapsed="false">
      <c r="AC368" s="1"/>
    </row>
    <row r="369" customFormat="false" ht="12.75" hidden="false" customHeight="false" outlineLevel="0" collapsed="false">
      <c r="AC369" s="1"/>
    </row>
    <row r="370" customFormat="false" ht="12.75" hidden="false" customHeight="false" outlineLevel="0" collapsed="false">
      <c r="AC370" s="1"/>
    </row>
    <row r="371" customFormat="false" ht="12.75" hidden="false" customHeight="false" outlineLevel="0" collapsed="false">
      <c r="AC371" s="1"/>
    </row>
    <row r="372" customFormat="false" ht="12.75" hidden="false" customHeight="false" outlineLevel="0" collapsed="false">
      <c r="AC372" s="1"/>
    </row>
    <row r="373" customFormat="false" ht="12.75" hidden="false" customHeight="false" outlineLevel="0" collapsed="false">
      <c r="AC373" s="1"/>
    </row>
    <row r="374" customFormat="false" ht="12.75" hidden="false" customHeight="false" outlineLevel="0" collapsed="false">
      <c r="AC374" s="1"/>
    </row>
    <row r="375" customFormat="false" ht="12.75" hidden="false" customHeight="false" outlineLevel="0" collapsed="false">
      <c r="AC375" s="1"/>
    </row>
    <row r="376" customFormat="false" ht="12.75" hidden="false" customHeight="false" outlineLevel="0" collapsed="false">
      <c r="AC376" s="1"/>
    </row>
    <row r="377" customFormat="false" ht="12.75" hidden="false" customHeight="false" outlineLevel="0" collapsed="false">
      <c r="AC377" s="1"/>
    </row>
    <row r="378" customFormat="false" ht="12.75" hidden="false" customHeight="false" outlineLevel="0" collapsed="false">
      <c r="AC378" s="1"/>
    </row>
    <row r="379" customFormat="false" ht="12.75" hidden="false" customHeight="false" outlineLevel="0" collapsed="false">
      <c r="AC379" s="1"/>
    </row>
    <row r="380" customFormat="false" ht="12.75" hidden="false" customHeight="false" outlineLevel="0" collapsed="false">
      <c r="AC380" s="1"/>
    </row>
    <row r="381" customFormat="false" ht="12.75" hidden="false" customHeight="false" outlineLevel="0" collapsed="false">
      <c r="AC381" s="1"/>
    </row>
    <row r="382" customFormat="false" ht="12.75" hidden="false" customHeight="false" outlineLevel="0" collapsed="false">
      <c r="AC382" s="1"/>
    </row>
    <row r="383" customFormat="false" ht="12.75" hidden="false" customHeight="false" outlineLevel="0" collapsed="false">
      <c r="AC383" s="1"/>
    </row>
    <row r="384" customFormat="false" ht="12.75" hidden="false" customHeight="false" outlineLevel="0" collapsed="false">
      <c r="AC384" s="1"/>
    </row>
    <row r="385" customFormat="false" ht="12.75" hidden="false" customHeight="false" outlineLevel="0" collapsed="false">
      <c r="AC385" s="1"/>
    </row>
    <row r="386" customFormat="false" ht="12.75" hidden="false" customHeight="false" outlineLevel="0" collapsed="false">
      <c r="AC386" s="1"/>
    </row>
    <row r="387" customFormat="false" ht="12.75" hidden="false" customHeight="false" outlineLevel="0" collapsed="false">
      <c r="AC387" s="1"/>
    </row>
    <row r="388" customFormat="false" ht="12.75" hidden="false" customHeight="false" outlineLevel="0" collapsed="false">
      <c r="AC388" s="1"/>
    </row>
    <row r="389" customFormat="false" ht="12.75" hidden="false" customHeight="false" outlineLevel="0" collapsed="false">
      <c r="AC389" s="1"/>
    </row>
    <row r="390" customFormat="false" ht="12.75" hidden="false" customHeight="false" outlineLevel="0" collapsed="false">
      <c r="AC390" s="1"/>
    </row>
    <row r="391" customFormat="false" ht="12.75" hidden="false" customHeight="false" outlineLevel="0" collapsed="false">
      <c r="AC391" s="1"/>
    </row>
    <row r="392" customFormat="false" ht="12.75" hidden="false" customHeight="false" outlineLevel="0" collapsed="false">
      <c r="AC392" s="1"/>
    </row>
    <row r="393" customFormat="false" ht="12.75" hidden="false" customHeight="false" outlineLevel="0" collapsed="false">
      <c r="AC393" s="1"/>
    </row>
    <row r="394" customFormat="false" ht="12.75" hidden="false" customHeight="false" outlineLevel="0" collapsed="false">
      <c r="AC394" s="1"/>
    </row>
    <row r="395" customFormat="false" ht="12.75" hidden="false" customHeight="false" outlineLevel="0" collapsed="false">
      <c r="AC395" s="1"/>
    </row>
    <row r="396" customFormat="false" ht="12.75" hidden="false" customHeight="false" outlineLevel="0" collapsed="false">
      <c r="AC396" s="1"/>
    </row>
    <row r="397" customFormat="false" ht="12.75" hidden="false" customHeight="false" outlineLevel="0" collapsed="false">
      <c r="AC397" s="1"/>
    </row>
    <row r="398" customFormat="false" ht="12.75" hidden="false" customHeight="false" outlineLevel="0" collapsed="false">
      <c r="AC398" s="1"/>
    </row>
    <row r="399" customFormat="false" ht="12.75" hidden="false" customHeight="false" outlineLevel="0" collapsed="false">
      <c r="AC399" s="1"/>
    </row>
    <row r="400" customFormat="false" ht="12.75" hidden="false" customHeight="false" outlineLevel="0" collapsed="false">
      <c r="AC400" s="1"/>
    </row>
    <row r="401" customFormat="false" ht="12.75" hidden="false" customHeight="false" outlineLevel="0" collapsed="false">
      <c r="AC401" s="1"/>
    </row>
    <row r="402" customFormat="false" ht="12.75" hidden="false" customHeight="false" outlineLevel="0" collapsed="false">
      <c r="AC402" s="1"/>
    </row>
    <row r="403" customFormat="false" ht="12.75" hidden="false" customHeight="false" outlineLevel="0" collapsed="false">
      <c r="AC403" s="1"/>
    </row>
    <row r="404" customFormat="false" ht="12.75" hidden="false" customHeight="false" outlineLevel="0" collapsed="false">
      <c r="AC404" s="1"/>
    </row>
    <row r="405" customFormat="false" ht="12.75" hidden="false" customHeight="false" outlineLevel="0" collapsed="false">
      <c r="AC405" s="1"/>
    </row>
    <row r="406" customFormat="false" ht="12.75" hidden="false" customHeight="false" outlineLevel="0" collapsed="false">
      <c r="AC406" s="1"/>
    </row>
    <row r="407" customFormat="false" ht="12.75" hidden="false" customHeight="false" outlineLevel="0" collapsed="false">
      <c r="AC407" s="1"/>
    </row>
    <row r="408" customFormat="false" ht="12.75" hidden="false" customHeight="false" outlineLevel="0" collapsed="false">
      <c r="AC408" s="1"/>
    </row>
    <row r="409" customFormat="false" ht="12.75" hidden="false" customHeight="false" outlineLevel="0" collapsed="false">
      <c r="AC409" s="1"/>
    </row>
    <row r="410" customFormat="false" ht="12.75" hidden="false" customHeight="false" outlineLevel="0" collapsed="false">
      <c r="AC410" s="1"/>
    </row>
    <row r="411" customFormat="false" ht="12.75" hidden="false" customHeight="false" outlineLevel="0" collapsed="false">
      <c r="AC411" s="1"/>
    </row>
    <row r="412" customFormat="false" ht="12.75" hidden="false" customHeight="false" outlineLevel="0" collapsed="false">
      <c r="AC412" s="1"/>
    </row>
    <row r="413" customFormat="false" ht="12.75" hidden="false" customHeight="false" outlineLevel="0" collapsed="false">
      <c r="AC413" s="1"/>
    </row>
    <row r="414" customFormat="false" ht="12.75" hidden="false" customHeight="false" outlineLevel="0" collapsed="false">
      <c r="AC414" s="1"/>
    </row>
    <row r="415" customFormat="false" ht="12.75" hidden="false" customHeight="false" outlineLevel="0" collapsed="false">
      <c r="AC415" s="1"/>
    </row>
    <row r="416" customFormat="false" ht="12.75" hidden="false" customHeight="false" outlineLevel="0" collapsed="false">
      <c r="AC416" s="1"/>
    </row>
    <row r="417" customFormat="false" ht="12.75" hidden="false" customHeight="false" outlineLevel="0" collapsed="false">
      <c r="AC417" s="1"/>
    </row>
    <row r="418" customFormat="false" ht="12.75" hidden="false" customHeight="false" outlineLevel="0" collapsed="false">
      <c r="AC418" s="1"/>
    </row>
    <row r="419" customFormat="false" ht="12.75" hidden="false" customHeight="false" outlineLevel="0" collapsed="false">
      <c r="AC419" s="1"/>
    </row>
    <row r="420" customFormat="false" ht="12.75" hidden="false" customHeight="false" outlineLevel="0" collapsed="false">
      <c r="AC420" s="1"/>
    </row>
    <row r="421" customFormat="false" ht="12.75" hidden="false" customHeight="false" outlineLevel="0" collapsed="false">
      <c r="AC421" s="1"/>
    </row>
    <row r="422" customFormat="false" ht="12.75" hidden="false" customHeight="false" outlineLevel="0" collapsed="false">
      <c r="AC422" s="1"/>
    </row>
    <row r="423" customFormat="false" ht="12.75" hidden="false" customHeight="false" outlineLevel="0" collapsed="false">
      <c r="AC423" s="1"/>
    </row>
    <row r="424" customFormat="false" ht="12.75" hidden="false" customHeight="false" outlineLevel="0" collapsed="false">
      <c r="AC424" s="1"/>
    </row>
    <row r="425" customFormat="false" ht="12.75" hidden="false" customHeight="false" outlineLevel="0" collapsed="false">
      <c r="AC425" s="1"/>
    </row>
    <row r="426" customFormat="false" ht="12.75" hidden="false" customHeight="false" outlineLevel="0" collapsed="false">
      <c r="AC426" s="1"/>
    </row>
    <row r="427" customFormat="false" ht="12.75" hidden="false" customHeight="false" outlineLevel="0" collapsed="false">
      <c r="AC427" s="1"/>
    </row>
    <row r="428" customFormat="false" ht="12.75" hidden="false" customHeight="false" outlineLevel="0" collapsed="false">
      <c r="AC428" s="1"/>
    </row>
    <row r="429" customFormat="false" ht="12.75" hidden="false" customHeight="false" outlineLevel="0" collapsed="false">
      <c r="AC429" s="1"/>
    </row>
    <row r="430" customFormat="false" ht="12.75" hidden="false" customHeight="false" outlineLevel="0" collapsed="false">
      <c r="AC430" s="1"/>
    </row>
    <row r="431" customFormat="false" ht="12.75" hidden="false" customHeight="false" outlineLevel="0" collapsed="false">
      <c r="AC431" s="1"/>
    </row>
    <row r="432" customFormat="false" ht="12.75" hidden="false" customHeight="false" outlineLevel="0" collapsed="false">
      <c r="AC432" s="1"/>
    </row>
    <row r="433" customFormat="false" ht="12.75" hidden="false" customHeight="false" outlineLevel="0" collapsed="false">
      <c r="AC433" s="1"/>
    </row>
    <row r="434" customFormat="false" ht="12.75" hidden="false" customHeight="false" outlineLevel="0" collapsed="false">
      <c r="AC434" s="1"/>
    </row>
    <row r="435" customFormat="false" ht="12.75" hidden="false" customHeight="false" outlineLevel="0" collapsed="false">
      <c r="AC435" s="1"/>
    </row>
    <row r="436" customFormat="false" ht="12.75" hidden="false" customHeight="false" outlineLevel="0" collapsed="false">
      <c r="AC436" s="1"/>
    </row>
    <row r="437" customFormat="false" ht="12.75" hidden="false" customHeight="false" outlineLevel="0" collapsed="false">
      <c r="AC437" s="1"/>
    </row>
    <row r="438" customFormat="false" ht="12.75" hidden="false" customHeight="false" outlineLevel="0" collapsed="false">
      <c r="AC438" s="1"/>
    </row>
    <row r="439" customFormat="false" ht="12.75" hidden="false" customHeight="false" outlineLevel="0" collapsed="false">
      <c r="AC439" s="1"/>
    </row>
    <row r="440" customFormat="false" ht="12.75" hidden="false" customHeight="false" outlineLevel="0" collapsed="false">
      <c r="AC440" s="1"/>
    </row>
    <row r="441" customFormat="false" ht="12.75" hidden="false" customHeight="false" outlineLevel="0" collapsed="false">
      <c r="AC441" s="1"/>
    </row>
    <row r="442" customFormat="false" ht="12.75" hidden="false" customHeight="false" outlineLevel="0" collapsed="false">
      <c r="AC442" s="1"/>
    </row>
    <row r="443" customFormat="false" ht="12.75" hidden="false" customHeight="false" outlineLevel="0" collapsed="false">
      <c r="AC443" s="1"/>
    </row>
    <row r="444" customFormat="false" ht="12.75" hidden="false" customHeight="false" outlineLevel="0" collapsed="false">
      <c r="AC444" s="1"/>
    </row>
    <row r="445" customFormat="false" ht="12.75" hidden="false" customHeight="false" outlineLevel="0" collapsed="false">
      <c r="AC445" s="1"/>
    </row>
    <row r="446" customFormat="false" ht="12.75" hidden="false" customHeight="false" outlineLevel="0" collapsed="false">
      <c r="AC446" s="1"/>
    </row>
    <row r="447" customFormat="false" ht="12.75" hidden="false" customHeight="false" outlineLevel="0" collapsed="false">
      <c r="AC447" s="1"/>
    </row>
    <row r="448" customFormat="false" ht="12.75" hidden="false" customHeight="false" outlineLevel="0" collapsed="false">
      <c r="AC448" s="1"/>
    </row>
    <row r="449" customFormat="false" ht="12.75" hidden="false" customHeight="false" outlineLevel="0" collapsed="false">
      <c r="AC449" s="1"/>
    </row>
    <row r="450" customFormat="false" ht="12.75" hidden="false" customHeight="false" outlineLevel="0" collapsed="false">
      <c r="AC450" s="1"/>
    </row>
    <row r="451" customFormat="false" ht="12.75" hidden="false" customHeight="false" outlineLevel="0" collapsed="false">
      <c r="AC451" s="1"/>
    </row>
    <row r="452" customFormat="false" ht="12.75" hidden="false" customHeight="false" outlineLevel="0" collapsed="false">
      <c r="AC452" s="1"/>
    </row>
    <row r="453" customFormat="false" ht="12.75" hidden="false" customHeight="false" outlineLevel="0" collapsed="false">
      <c r="AC453" s="1"/>
    </row>
    <row r="454" customFormat="false" ht="12.75" hidden="false" customHeight="false" outlineLevel="0" collapsed="false">
      <c r="AC454" s="1"/>
    </row>
    <row r="455" customFormat="false" ht="12.75" hidden="false" customHeight="false" outlineLevel="0" collapsed="false">
      <c r="AC455" s="1"/>
    </row>
    <row r="456" customFormat="false" ht="12.75" hidden="false" customHeight="false" outlineLevel="0" collapsed="false">
      <c r="AC456" s="1"/>
    </row>
    <row r="457" customFormat="false" ht="12.75" hidden="false" customHeight="false" outlineLevel="0" collapsed="false">
      <c r="AC457" s="1"/>
    </row>
    <row r="458" customFormat="false" ht="12.75" hidden="false" customHeight="false" outlineLevel="0" collapsed="false">
      <c r="AC458" s="1"/>
    </row>
    <row r="459" customFormat="false" ht="12.75" hidden="false" customHeight="false" outlineLevel="0" collapsed="false">
      <c r="AC459" s="1"/>
    </row>
    <row r="460" customFormat="false" ht="12.75" hidden="false" customHeight="false" outlineLevel="0" collapsed="false">
      <c r="AC460" s="1"/>
    </row>
    <row r="461" customFormat="false" ht="12.75" hidden="false" customHeight="false" outlineLevel="0" collapsed="false">
      <c r="AC461" s="1"/>
    </row>
    <row r="462" customFormat="false" ht="12.75" hidden="false" customHeight="false" outlineLevel="0" collapsed="false">
      <c r="AC462" s="1"/>
    </row>
    <row r="463" customFormat="false" ht="12.75" hidden="false" customHeight="false" outlineLevel="0" collapsed="false">
      <c r="AC463" s="1"/>
    </row>
    <row r="464" customFormat="false" ht="12.75" hidden="false" customHeight="false" outlineLevel="0" collapsed="false">
      <c r="AC464" s="1"/>
    </row>
    <row r="465" customFormat="false" ht="12.75" hidden="false" customHeight="false" outlineLevel="0" collapsed="false">
      <c r="AC465" s="1"/>
    </row>
    <row r="466" customFormat="false" ht="12.75" hidden="false" customHeight="false" outlineLevel="0" collapsed="false">
      <c r="AC466" s="1"/>
    </row>
    <row r="467" customFormat="false" ht="12.75" hidden="false" customHeight="false" outlineLevel="0" collapsed="false">
      <c r="AC467" s="1"/>
    </row>
    <row r="468" customFormat="false" ht="12.75" hidden="false" customHeight="false" outlineLevel="0" collapsed="false">
      <c r="AC468" s="1"/>
    </row>
    <row r="469" customFormat="false" ht="12.75" hidden="false" customHeight="false" outlineLevel="0" collapsed="false">
      <c r="AC469" s="1"/>
    </row>
    <row r="470" customFormat="false" ht="12.75" hidden="false" customHeight="false" outlineLevel="0" collapsed="false">
      <c r="AC470" s="1"/>
    </row>
    <row r="471" customFormat="false" ht="12.75" hidden="false" customHeight="false" outlineLevel="0" collapsed="false">
      <c r="AC471" s="1"/>
    </row>
    <row r="472" customFormat="false" ht="12.75" hidden="false" customHeight="false" outlineLevel="0" collapsed="false">
      <c r="AC472" s="1"/>
    </row>
    <row r="473" customFormat="false" ht="12.75" hidden="false" customHeight="false" outlineLevel="0" collapsed="false">
      <c r="AC473" s="1"/>
    </row>
    <row r="474" customFormat="false" ht="12.75" hidden="false" customHeight="false" outlineLevel="0" collapsed="false">
      <c r="AC474" s="1"/>
    </row>
    <row r="475" customFormat="false" ht="12.75" hidden="false" customHeight="false" outlineLevel="0" collapsed="false">
      <c r="AC475" s="1"/>
    </row>
    <row r="476" customFormat="false" ht="12.75" hidden="false" customHeight="false" outlineLevel="0" collapsed="false">
      <c r="AC476" s="1"/>
    </row>
    <row r="477" customFormat="false" ht="12.75" hidden="false" customHeight="false" outlineLevel="0" collapsed="false">
      <c r="AC477" s="1"/>
    </row>
    <row r="478" customFormat="false" ht="12.75" hidden="false" customHeight="false" outlineLevel="0" collapsed="false">
      <c r="AC478" s="1"/>
    </row>
    <row r="479" customFormat="false" ht="12.75" hidden="false" customHeight="false" outlineLevel="0" collapsed="false">
      <c r="AC479" s="1"/>
    </row>
    <row r="480" customFormat="false" ht="12.75" hidden="false" customHeight="false" outlineLevel="0" collapsed="false">
      <c r="AC480" s="1"/>
    </row>
    <row r="481" customFormat="false" ht="12.75" hidden="false" customHeight="false" outlineLevel="0" collapsed="false">
      <c r="AC481" s="1"/>
    </row>
    <row r="482" customFormat="false" ht="12.75" hidden="false" customHeight="false" outlineLevel="0" collapsed="false">
      <c r="AC482" s="1"/>
    </row>
    <row r="483" customFormat="false" ht="12.75" hidden="false" customHeight="false" outlineLevel="0" collapsed="false">
      <c r="AC483" s="1"/>
    </row>
    <row r="484" customFormat="false" ht="12.75" hidden="false" customHeight="false" outlineLevel="0" collapsed="false">
      <c r="AC484" s="1"/>
    </row>
    <row r="485" customFormat="false" ht="12.75" hidden="false" customHeight="false" outlineLevel="0" collapsed="false">
      <c r="AC485" s="1"/>
    </row>
    <row r="486" customFormat="false" ht="12.75" hidden="false" customHeight="false" outlineLevel="0" collapsed="false">
      <c r="AC486" s="1"/>
    </row>
    <row r="487" customFormat="false" ht="12.75" hidden="false" customHeight="false" outlineLevel="0" collapsed="false">
      <c r="AC487" s="1"/>
    </row>
    <row r="488" customFormat="false" ht="12.75" hidden="false" customHeight="false" outlineLevel="0" collapsed="false">
      <c r="AC488" s="1"/>
    </row>
    <row r="489" customFormat="false" ht="12.75" hidden="false" customHeight="false" outlineLevel="0" collapsed="false">
      <c r="AC489" s="1"/>
    </row>
    <row r="490" customFormat="false" ht="12.75" hidden="false" customHeight="false" outlineLevel="0" collapsed="false">
      <c r="AC490" s="1"/>
    </row>
    <row r="491" customFormat="false" ht="12.75" hidden="false" customHeight="false" outlineLevel="0" collapsed="false">
      <c r="AC491" s="1"/>
    </row>
    <row r="492" customFormat="false" ht="12.75" hidden="false" customHeight="false" outlineLevel="0" collapsed="false">
      <c r="AC492" s="1"/>
    </row>
    <row r="493" customFormat="false" ht="12.75" hidden="false" customHeight="false" outlineLevel="0" collapsed="false">
      <c r="AC493" s="1"/>
    </row>
    <row r="494" customFormat="false" ht="12.75" hidden="false" customHeight="false" outlineLevel="0" collapsed="false">
      <c r="AC494" s="1"/>
    </row>
    <row r="495" customFormat="false" ht="12.75" hidden="false" customHeight="false" outlineLevel="0" collapsed="false">
      <c r="AC495" s="1"/>
    </row>
    <row r="496" customFormat="false" ht="12.75" hidden="false" customHeight="false" outlineLevel="0" collapsed="false">
      <c r="AC496" s="1"/>
    </row>
    <row r="497" customFormat="false" ht="12.75" hidden="false" customHeight="false" outlineLevel="0" collapsed="false">
      <c r="AC497" s="1"/>
    </row>
    <row r="498" customFormat="false" ht="12.75" hidden="false" customHeight="false" outlineLevel="0" collapsed="false">
      <c r="AC498" s="1"/>
    </row>
    <row r="499" customFormat="false" ht="12.75" hidden="false" customHeight="false" outlineLevel="0" collapsed="false">
      <c r="AC499" s="1"/>
    </row>
    <row r="500" customFormat="false" ht="12.75" hidden="false" customHeight="false" outlineLevel="0" collapsed="false">
      <c r="AC500" s="1"/>
    </row>
    <row r="501" customFormat="false" ht="12.75" hidden="false" customHeight="false" outlineLevel="0" collapsed="false">
      <c r="AC501" s="1"/>
    </row>
    <row r="502" customFormat="false" ht="12.75" hidden="false" customHeight="false" outlineLevel="0" collapsed="false">
      <c r="AC502" s="1"/>
    </row>
    <row r="503" customFormat="false" ht="12.75" hidden="false" customHeight="false" outlineLevel="0" collapsed="false">
      <c r="AC503" s="1"/>
    </row>
    <row r="504" customFormat="false" ht="12.75" hidden="false" customHeight="false" outlineLevel="0" collapsed="false">
      <c r="AC504" s="1"/>
    </row>
    <row r="505" customFormat="false" ht="12.75" hidden="false" customHeight="false" outlineLevel="0" collapsed="false">
      <c r="AC505" s="1"/>
    </row>
    <row r="506" customFormat="false" ht="12.75" hidden="false" customHeight="false" outlineLevel="0" collapsed="false">
      <c r="AC506" s="1"/>
    </row>
    <row r="507" customFormat="false" ht="12.75" hidden="false" customHeight="false" outlineLevel="0" collapsed="false">
      <c r="AC507" s="1"/>
    </row>
    <row r="508" customFormat="false" ht="12.75" hidden="false" customHeight="false" outlineLevel="0" collapsed="false">
      <c r="AC508" s="1"/>
    </row>
    <row r="509" customFormat="false" ht="12.75" hidden="false" customHeight="false" outlineLevel="0" collapsed="false">
      <c r="AC509" s="1"/>
    </row>
    <row r="510" customFormat="false" ht="12.75" hidden="false" customHeight="false" outlineLevel="0" collapsed="false">
      <c r="AC510" s="1"/>
    </row>
    <row r="511" customFormat="false" ht="12.75" hidden="false" customHeight="false" outlineLevel="0" collapsed="false">
      <c r="AC511" s="1"/>
    </row>
    <row r="512" customFormat="false" ht="12.75" hidden="false" customHeight="false" outlineLevel="0" collapsed="false">
      <c r="AC512" s="1"/>
    </row>
    <row r="513" customFormat="false" ht="12.75" hidden="false" customHeight="false" outlineLevel="0" collapsed="false">
      <c r="AC513" s="1"/>
    </row>
    <row r="514" customFormat="false" ht="12.75" hidden="false" customHeight="false" outlineLevel="0" collapsed="false">
      <c r="AC514" s="1"/>
    </row>
    <row r="515" customFormat="false" ht="12.75" hidden="false" customHeight="false" outlineLevel="0" collapsed="false">
      <c r="AC515" s="1"/>
    </row>
    <row r="516" customFormat="false" ht="12.75" hidden="false" customHeight="false" outlineLevel="0" collapsed="false">
      <c r="AC516" s="1"/>
    </row>
    <row r="517" customFormat="false" ht="12.75" hidden="false" customHeight="false" outlineLevel="0" collapsed="false">
      <c r="AC517" s="1"/>
    </row>
    <row r="518" customFormat="false" ht="12.75" hidden="false" customHeight="false" outlineLevel="0" collapsed="false">
      <c r="AC518" s="1"/>
    </row>
    <row r="519" customFormat="false" ht="12.75" hidden="false" customHeight="false" outlineLevel="0" collapsed="false">
      <c r="AC519" s="1"/>
    </row>
    <row r="520" customFormat="false" ht="12.75" hidden="false" customHeight="false" outlineLevel="0" collapsed="false">
      <c r="AC520" s="1"/>
    </row>
    <row r="521" customFormat="false" ht="12.75" hidden="false" customHeight="false" outlineLevel="0" collapsed="false">
      <c r="AC521" s="1"/>
    </row>
    <row r="522" customFormat="false" ht="12.75" hidden="false" customHeight="false" outlineLevel="0" collapsed="false">
      <c r="AC522" s="1"/>
    </row>
    <row r="523" customFormat="false" ht="12.75" hidden="false" customHeight="false" outlineLevel="0" collapsed="false">
      <c r="AC523" s="1"/>
    </row>
    <row r="524" customFormat="false" ht="12.75" hidden="false" customHeight="false" outlineLevel="0" collapsed="false">
      <c r="AC524" s="1"/>
    </row>
    <row r="525" customFormat="false" ht="12.75" hidden="false" customHeight="false" outlineLevel="0" collapsed="false">
      <c r="AC525" s="1"/>
    </row>
    <row r="526" customFormat="false" ht="12.75" hidden="false" customHeight="false" outlineLevel="0" collapsed="false">
      <c r="AC526" s="1"/>
    </row>
    <row r="527" customFormat="false" ht="12.75" hidden="false" customHeight="false" outlineLevel="0" collapsed="false">
      <c r="AC527" s="1"/>
    </row>
    <row r="528" customFormat="false" ht="12.75" hidden="false" customHeight="false" outlineLevel="0" collapsed="false">
      <c r="AC528" s="1"/>
    </row>
    <row r="529" customFormat="false" ht="12.75" hidden="false" customHeight="false" outlineLevel="0" collapsed="false">
      <c r="AC529" s="1"/>
    </row>
    <row r="530" customFormat="false" ht="12.75" hidden="false" customHeight="false" outlineLevel="0" collapsed="false">
      <c r="AC530" s="1"/>
    </row>
    <row r="531" customFormat="false" ht="12.75" hidden="false" customHeight="false" outlineLevel="0" collapsed="false">
      <c r="AC531" s="1"/>
    </row>
    <row r="532" customFormat="false" ht="12.75" hidden="false" customHeight="false" outlineLevel="0" collapsed="false">
      <c r="AC532" s="1"/>
    </row>
    <row r="533" customFormat="false" ht="12.75" hidden="false" customHeight="false" outlineLevel="0" collapsed="false">
      <c r="AC533" s="1"/>
    </row>
    <row r="534" customFormat="false" ht="12.75" hidden="false" customHeight="false" outlineLevel="0" collapsed="false">
      <c r="AC534" s="1"/>
    </row>
    <row r="535" customFormat="false" ht="12.75" hidden="false" customHeight="false" outlineLevel="0" collapsed="false">
      <c r="AC535" s="1"/>
    </row>
    <row r="536" customFormat="false" ht="12.75" hidden="false" customHeight="false" outlineLevel="0" collapsed="false">
      <c r="AC536" s="1"/>
    </row>
    <row r="537" customFormat="false" ht="12.75" hidden="false" customHeight="false" outlineLevel="0" collapsed="false">
      <c r="AC537" s="1"/>
    </row>
    <row r="538" customFormat="false" ht="12.75" hidden="false" customHeight="false" outlineLevel="0" collapsed="false">
      <c r="AC538" s="1"/>
    </row>
    <row r="539" customFormat="false" ht="12.75" hidden="false" customHeight="false" outlineLevel="0" collapsed="false">
      <c r="AC539" s="1"/>
    </row>
    <row r="540" customFormat="false" ht="12.75" hidden="false" customHeight="false" outlineLevel="0" collapsed="false">
      <c r="AC540" s="1"/>
    </row>
    <row r="541" customFormat="false" ht="12.75" hidden="false" customHeight="false" outlineLevel="0" collapsed="false">
      <c r="AC541" s="1"/>
    </row>
    <row r="542" customFormat="false" ht="12.75" hidden="false" customHeight="false" outlineLevel="0" collapsed="false">
      <c r="AC542" s="1"/>
    </row>
    <row r="543" customFormat="false" ht="12.75" hidden="false" customHeight="false" outlineLevel="0" collapsed="false">
      <c r="AC543" s="1"/>
    </row>
    <row r="544" customFormat="false" ht="12.75" hidden="false" customHeight="false" outlineLevel="0" collapsed="false">
      <c r="AC544" s="1"/>
    </row>
    <row r="545" customFormat="false" ht="12.75" hidden="false" customHeight="false" outlineLevel="0" collapsed="false">
      <c r="AC545" s="1"/>
    </row>
    <row r="546" customFormat="false" ht="12.75" hidden="false" customHeight="false" outlineLevel="0" collapsed="false">
      <c r="AC546" s="1"/>
    </row>
    <row r="547" customFormat="false" ht="12.75" hidden="false" customHeight="false" outlineLevel="0" collapsed="false">
      <c r="AC547" s="1"/>
    </row>
    <row r="548" customFormat="false" ht="12.75" hidden="false" customHeight="false" outlineLevel="0" collapsed="false">
      <c r="AC548" s="1"/>
    </row>
    <row r="549" customFormat="false" ht="12.75" hidden="false" customHeight="false" outlineLevel="0" collapsed="false">
      <c r="AC549" s="1"/>
    </row>
    <row r="550" customFormat="false" ht="12.75" hidden="false" customHeight="false" outlineLevel="0" collapsed="false">
      <c r="AC550" s="1"/>
    </row>
    <row r="551" customFormat="false" ht="12.75" hidden="false" customHeight="false" outlineLevel="0" collapsed="false">
      <c r="AC551" s="1"/>
    </row>
    <row r="552" customFormat="false" ht="12.75" hidden="false" customHeight="false" outlineLevel="0" collapsed="false">
      <c r="AC552" s="1"/>
    </row>
    <row r="553" customFormat="false" ht="12.75" hidden="false" customHeight="false" outlineLevel="0" collapsed="false">
      <c r="AC553" s="1"/>
    </row>
    <row r="554" customFormat="false" ht="12.75" hidden="false" customHeight="false" outlineLevel="0" collapsed="false">
      <c r="AC554" s="1"/>
    </row>
    <row r="555" customFormat="false" ht="12.75" hidden="false" customHeight="false" outlineLevel="0" collapsed="false">
      <c r="AC555" s="1"/>
    </row>
    <row r="556" customFormat="false" ht="12.75" hidden="false" customHeight="false" outlineLevel="0" collapsed="false">
      <c r="AC556" s="1"/>
    </row>
    <row r="557" customFormat="false" ht="12.75" hidden="false" customHeight="false" outlineLevel="0" collapsed="false">
      <c r="AC557" s="1"/>
    </row>
    <row r="558" customFormat="false" ht="12.75" hidden="false" customHeight="false" outlineLevel="0" collapsed="false">
      <c r="AC558" s="1"/>
    </row>
    <row r="559" customFormat="false" ht="12.75" hidden="false" customHeight="false" outlineLevel="0" collapsed="false">
      <c r="AC559" s="1"/>
    </row>
    <row r="560" customFormat="false" ht="12.75" hidden="false" customHeight="false" outlineLevel="0" collapsed="false">
      <c r="AC560" s="1"/>
    </row>
    <row r="561" customFormat="false" ht="12.75" hidden="false" customHeight="false" outlineLevel="0" collapsed="false">
      <c r="AC561" s="1"/>
    </row>
    <row r="562" customFormat="false" ht="12.75" hidden="false" customHeight="false" outlineLevel="0" collapsed="false">
      <c r="AC562" s="1"/>
    </row>
    <row r="563" customFormat="false" ht="12.75" hidden="false" customHeight="false" outlineLevel="0" collapsed="false">
      <c r="AC563" s="1"/>
    </row>
    <row r="564" customFormat="false" ht="12.75" hidden="false" customHeight="false" outlineLevel="0" collapsed="false">
      <c r="AC564" s="1"/>
    </row>
    <row r="565" customFormat="false" ht="12.75" hidden="false" customHeight="false" outlineLevel="0" collapsed="false">
      <c r="AC565" s="1"/>
    </row>
    <row r="566" customFormat="false" ht="12.75" hidden="false" customHeight="false" outlineLevel="0" collapsed="false">
      <c r="AC566" s="1"/>
    </row>
    <row r="567" customFormat="false" ht="12.75" hidden="false" customHeight="false" outlineLevel="0" collapsed="false">
      <c r="AC567" s="1"/>
    </row>
    <row r="568" customFormat="false" ht="12.75" hidden="false" customHeight="false" outlineLevel="0" collapsed="false">
      <c r="AC568" s="1"/>
    </row>
    <row r="569" customFormat="false" ht="12.75" hidden="false" customHeight="false" outlineLevel="0" collapsed="false">
      <c r="AC569" s="1"/>
    </row>
    <row r="570" customFormat="false" ht="12.75" hidden="false" customHeight="false" outlineLevel="0" collapsed="false">
      <c r="AC570" s="1"/>
    </row>
    <row r="571" customFormat="false" ht="12.75" hidden="false" customHeight="false" outlineLevel="0" collapsed="false">
      <c r="AC571" s="1"/>
    </row>
    <row r="572" customFormat="false" ht="12.75" hidden="false" customHeight="false" outlineLevel="0" collapsed="false">
      <c r="AC572" s="1"/>
    </row>
    <row r="573" customFormat="false" ht="12.75" hidden="false" customHeight="false" outlineLevel="0" collapsed="false">
      <c r="AC573" s="1"/>
    </row>
    <row r="574" customFormat="false" ht="12.75" hidden="false" customHeight="false" outlineLevel="0" collapsed="false">
      <c r="AC574" s="1"/>
    </row>
    <row r="575" customFormat="false" ht="12.75" hidden="false" customHeight="false" outlineLevel="0" collapsed="false">
      <c r="AC575" s="1"/>
    </row>
    <row r="576" customFormat="false" ht="12.75" hidden="false" customHeight="false" outlineLevel="0" collapsed="false">
      <c r="AC576" s="1"/>
    </row>
    <row r="577" customFormat="false" ht="12.75" hidden="false" customHeight="false" outlineLevel="0" collapsed="false">
      <c r="AC577" s="1"/>
    </row>
    <row r="578" customFormat="false" ht="12.75" hidden="false" customHeight="false" outlineLevel="0" collapsed="false">
      <c r="AC578" s="1"/>
    </row>
    <row r="579" customFormat="false" ht="12.75" hidden="false" customHeight="false" outlineLevel="0" collapsed="false">
      <c r="AC579" s="1"/>
    </row>
    <row r="580" customFormat="false" ht="12.75" hidden="false" customHeight="false" outlineLevel="0" collapsed="false">
      <c r="AC580" s="1"/>
    </row>
    <row r="581" customFormat="false" ht="12.75" hidden="false" customHeight="false" outlineLevel="0" collapsed="false">
      <c r="AC581" s="1"/>
    </row>
    <row r="582" customFormat="false" ht="12.75" hidden="false" customHeight="false" outlineLevel="0" collapsed="false">
      <c r="AC582" s="1"/>
    </row>
    <row r="583" customFormat="false" ht="12.75" hidden="false" customHeight="false" outlineLevel="0" collapsed="false">
      <c r="AC583" s="1"/>
    </row>
    <row r="584" customFormat="false" ht="12.75" hidden="false" customHeight="false" outlineLevel="0" collapsed="false">
      <c r="AC584" s="1"/>
    </row>
    <row r="585" customFormat="false" ht="12.75" hidden="false" customHeight="false" outlineLevel="0" collapsed="false">
      <c r="AC585" s="1"/>
    </row>
    <row r="586" customFormat="false" ht="12.75" hidden="false" customHeight="false" outlineLevel="0" collapsed="false">
      <c r="AC586" s="1"/>
    </row>
    <row r="587" customFormat="false" ht="12.75" hidden="false" customHeight="false" outlineLevel="0" collapsed="false">
      <c r="AC587" s="1"/>
    </row>
    <row r="588" customFormat="false" ht="12.75" hidden="false" customHeight="false" outlineLevel="0" collapsed="false">
      <c r="AC588" s="1"/>
    </row>
    <row r="589" customFormat="false" ht="12.75" hidden="false" customHeight="false" outlineLevel="0" collapsed="false">
      <c r="AC589" s="1"/>
    </row>
    <row r="590" customFormat="false" ht="12.75" hidden="false" customHeight="false" outlineLevel="0" collapsed="false">
      <c r="AC590" s="1"/>
    </row>
    <row r="591" customFormat="false" ht="12.75" hidden="false" customHeight="false" outlineLevel="0" collapsed="false">
      <c r="AC591" s="1"/>
    </row>
    <row r="592" customFormat="false" ht="12.75" hidden="false" customHeight="false" outlineLevel="0" collapsed="false">
      <c r="AC592" s="1"/>
    </row>
    <row r="593" customFormat="false" ht="12.75" hidden="false" customHeight="false" outlineLevel="0" collapsed="false">
      <c r="AC593" s="1"/>
    </row>
    <row r="594" customFormat="false" ht="12.75" hidden="false" customHeight="false" outlineLevel="0" collapsed="false">
      <c r="AC594" s="1"/>
    </row>
    <row r="595" customFormat="false" ht="12.75" hidden="false" customHeight="false" outlineLevel="0" collapsed="false">
      <c r="AC595" s="1"/>
    </row>
    <row r="596" customFormat="false" ht="12.75" hidden="false" customHeight="false" outlineLevel="0" collapsed="false">
      <c r="AC596" s="1"/>
    </row>
    <row r="597" customFormat="false" ht="12.75" hidden="false" customHeight="false" outlineLevel="0" collapsed="false">
      <c r="AC597" s="1"/>
    </row>
    <row r="598" customFormat="false" ht="12.75" hidden="false" customHeight="false" outlineLevel="0" collapsed="false">
      <c r="AC598" s="1"/>
    </row>
    <row r="599" customFormat="false" ht="12.75" hidden="false" customHeight="false" outlineLevel="0" collapsed="false">
      <c r="AC599" s="1"/>
    </row>
    <row r="600" customFormat="false" ht="12.75" hidden="false" customHeight="false" outlineLevel="0" collapsed="false">
      <c r="AC600" s="1"/>
    </row>
    <row r="601" customFormat="false" ht="12.75" hidden="false" customHeight="false" outlineLevel="0" collapsed="false">
      <c r="AC601" s="1"/>
    </row>
    <row r="602" customFormat="false" ht="12.75" hidden="false" customHeight="false" outlineLevel="0" collapsed="false">
      <c r="AC602" s="1"/>
    </row>
    <row r="603" customFormat="false" ht="12.75" hidden="false" customHeight="false" outlineLevel="0" collapsed="false">
      <c r="AC603" s="1"/>
    </row>
    <row r="604" customFormat="false" ht="12.75" hidden="false" customHeight="false" outlineLevel="0" collapsed="false">
      <c r="AC604" s="1"/>
    </row>
    <row r="605" customFormat="false" ht="12.75" hidden="false" customHeight="false" outlineLevel="0" collapsed="false">
      <c r="AC605" s="1"/>
    </row>
    <row r="606" customFormat="false" ht="12.75" hidden="false" customHeight="false" outlineLevel="0" collapsed="false">
      <c r="AC606" s="1"/>
    </row>
    <row r="607" customFormat="false" ht="12.75" hidden="false" customHeight="false" outlineLevel="0" collapsed="false">
      <c r="AC607" s="1"/>
    </row>
    <row r="608" customFormat="false" ht="12.75" hidden="false" customHeight="false" outlineLevel="0" collapsed="false">
      <c r="AC608" s="1"/>
    </row>
    <row r="609" customFormat="false" ht="12.75" hidden="false" customHeight="false" outlineLevel="0" collapsed="false">
      <c r="AC609" s="1"/>
    </row>
    <row r="610" customFormat="false" ht="12.75" hidden="false" customHeight="false" outlineLevel="0" collapsed="false">
      <c r="AC610" s="1"/>
    </row>
    <row r="611" customFormat="false" ht="12.75" hidden="false" customHeight="false" outlineLevel="0" collapsed="false">
      <c r="AC611" s="1"/>
    </row>
    <row r="612" customFormat="false" ht="12.75" hidden="false" customHeight="false" outlineLevel="0" collapsed="false">
      <c r="AC612" s="1"/>
    </row>
    <row r="613" customFormat="false" ht="12.75" hidden="false" customHeight="false" outlineLevel="0" collapsed="false">
      <c r="AC613" s="1"/>
    </row>
    <row r="614" customFormat="false" ht="12.75" hidden="false" customHeight="false" outlineLevel="0" collapsed="false">
      <c r="AC614" s="1"/>
    </row>
    <row r="615" customFormat="false" ht="12.75" hidden="false" customHeight="false" outlineLevel="0" collapsed="false">
      <c r="AC615" s="1"/>
    </row>
    <row r="616" customFormat="false" ht="12.75" hidden="false" customHeight="false" outlineLevel="0" collapsed="false">
      <c r="AC616" s="1"/>
    </row>
    <row r="617" customFormat="false" ht="12.75" hidden="false" customHeight="false" outlineLevel="0" collapsed="false">
      <c r="AC617" s="1"/>
    </row>
    <row r="618" customFormat="false" ht="12.75" hidden="false" customHeight="false" outlineLevel="0" collapsed="false">
      <c r="AC618" s="1"/>
    </row>
    <row r="619" customFormat="false" ht="12.75" hidden="false" customHeight="false" outlineLevel="0" collapsed="false">
      <c r="AC619" s="1"/>
    </row>
    <row r="620" customFormat="false" ht="12.75" hidden="false" customHeight="false" outlineLevel="0" collapsed="false">
      <c r="AC620" s="1"/>
    </row>
    <row r="621" customFormat="false" ht="12.75" hidden="false" customHeight="false" outlineLevel="0" collapsed="false">
      <c r="AC621" s="1"/>
    </row>
    <row r="622" customFormat="false" ht="12.75" hidden="false" customHeight="false" outlineLevel="0" collapsed="false">
      <c r="AC622" s="1"/>
    </row>
    <row r="623" customFormat="false" ht="12.75" hidden="false" customHeight="false" outlineLevel="0" collapsed="false">
      <c r="AC623" s="1"/>
    </row>
    <row r="624" customFormat="false" ht="12.75" hidden="false" customHeight="false" outlineLevel="0" collapsed="false">
      <c r="AC624" s="1"/>
    </row>
    <row r="625" customFormat="false" ht="12.75" hidden="false" customHeight="false" outlineLevel="0" collapsed="false">
      <c r="AC625" s="1"/>
    </row>
    <row r="626" customFormat="false" ht="12.75" hidden="false" customHeight="false" outlineLevel="0" collapsed="false">
      <c r="AC626" s="1"/>
    </row>
    <row r="627" customFormat="false" ht="12.75" hidden="false" customHeight="false" outlineLevel="0" collapsed="false">
      <c r="AC627" s="1"/>
    </row>
    <row r="628" customFormat="false" ht="12.75" hidden="false" customHeight="false" outlineLevel="0" collapsed="false">
      <c r="AC628" s="1"/>
    </row>
    <row r="629" customFormat="false" ht="12.75" hidden="false" customHeight="false" outlineLevel="0" collapsed="false">
      <c r="AC629" s="1"/>
    </row>
    <row r="630" customFormat="false" ht="12.75" hidden="false" customHeight="false" outlineLevel="0" collapsed="false">
      <c r="AC630" s="1"/>
    </row>
    <row r="631" customFormat="false" ht="12.75" hidden="false" customHeight="false" outlineLevel="0" collapsed="false">
      <c r="AC631" s="1"/>
    </row>
    <row r="632" customFormat="false" ht="12.75" hidden="false" customHeight="false" outlineLevel="0" collapsed="false">
      <c r="AC632" s="1"/>
    </row>
    <row r="633" customFormat="false" ht="12.75" hidden="false" customHeight="false" outlineLevel="0" collapsed="false">
      <c r="AC633" s="1"/>
    </row>
    <row r="634" customFormat="false" ht="12.75" hidden="false" customHeight="false" outlineLevel="0" collapsed="false">
      <c r="AC634" s="1"/>
    </row>
    <row r="635" customFormat="false" ht="12.75" hidden="false" customHeight="false" outlineLevel="0" collapsed="false">
      <c r="AC635" s="1"/>
    </row>
    <row r="636" customFormat="false" ht="12.75" hidden="false" customHeight="false" outlineLevel="0" collapsed="false">
      <c r="AC636" s="1"/>
    </row>
    <row r="637" customFormat="false" ht="12.75" hidden="false" customHeight="false" outlineLevel="0" collapsed="false">
      <c r="AC637" s="1"/>
    </row>
    <row r="638" customFormat="false" ht="12.75" hidden="false" customHeight="false" outlineLevel="0" collapsed="false">
      <c r="AC638" s="1"/>
    </row>
    <row r="639" customFormat="false" ht="12.75" hidden="false" customHeight="false" outlineLevel="0" collapsed="false">
      <c r="AC639" s="1"/>
    </row>
    <row r="640" customFormat="false" ht="12.75" hidden="false" customHeight="false" outlineLevel="0" collapsed="false">
      <c r="AC640" s="1"/>
    </row>
    <row r="641" customFormat="false" ht="12.75" hidden="false" customHeight="false" outlineLevel="0" collapsed="false">
      <c r="AC641" s="1"/>
    </row>
    <row r="642" customFormat="false" ht="12.75" hidden="false" customHeight="false" outlineLevel="0" collapsed="false">
      <c r="AC642" s="1"/>
    </row>
    <row r="643" customFormat="false" ht="12.75" hidden="false" customHeight="false" outlineLevel="0" collapsed="false">
      <c r="AC643" s="1"/>
    </row>
    <row r="644" customFormat="false" ht="12.75" hidden="false" customHeight="false" outlineLevel="0" collapsed="false">
      <c r="AC644" s="1"/>
    </row>
    <row r="645" customFormat="false" ht="12.75" hidden="false" customHeight="false" outlineLevel="0" collapsed="false">
      <c r="AC645" s="1"/>
    </row>
    <row r="646" customFormat="false" ht="12.75" hidden="false" customHeight="false" outlineLevel="0" collapsed="false">
      <c r="AC646" s="1"/>
    </row>
    <row r="647" customFormat="false" ht="12.75" hidden="false" customHeight="false" outlineLevel="0" collapsed="false">
      <c r="AC647" s="1"/>
    </row>
    <row r="648" customFormat="false" ht="12.75" hidden="false" customHeight="false" outlineLevel="0" collapsed="false">
      <c r="AC648" s="1"/>
    </row>
    <row r="649" customFormat="false" ht="12.75" hidden="false" customHeight="false" outlineLevel="0" collapsed="false">
      <c r="AC649" s="1"/>
    </row>
    <row r="650" customFormat="false" ht="12.75" hidden="false" customHeight="false" outlineLevel="0" collapsed="false">
      <c r="AC650" s="1"/>
    </row>
    <row r="651" customFormat="false" ht="12.75" hidden="false" customHeight="false" outlineLevel="0" collapsed="false">
      <c r="AC651" s="1"/>
    </row>
    <row r="652" customFormat="false" ht="12.75" hidden="false" customHeight="false" outlineLevel="0" collapsed="false">
      <c r="AC652" s="1"/>
    </row>
    <row r="653" customFormat="false" ht="12.75" hidden="false" customHeight="false" outlineLevel="0" collapsed="false">
      <c r="AC653" s="1"/>
    </row>
    <row r="654" customFormat="false" ht="12.75" hidden="false" customHeight="false" outlineLevel="0" collapsed="false">
      <c r="AC654" s="1"/>
    </row>
    <row r="655" customFormat="false" ht="12.75" hidden="false" customHeight="false" outlineLevel="0" collapsed="false">
      <c r="AC655" s="1"/>
    </row>
    <row r="656" customFormat="false" ht="12.75" hidden="false" customHeight="false" outlineLevel="0" collapsed="false">
      <c r="AC656" s="1"/>
    </row>
    <row r="657" customFormat="false" ht="12.75" hidden="false" customHeight="false" outlineLevel="0" collapsed="false">
      <c r="AC657" s="1"/>
    </row>
    <row r="658" customFormat="false" ht="12.75" hidden="false" customHeight="false" outlineLevel="0" collapsed="false">
      <c r="AC658" s="1"/>
    </row>
    <row r="659" customFormat="false" ht="12.75" hidden="false" customHeight="false" outlineLevel="0" collapsed="false">
      <c r="AC659" s="1"/>
    </row>
    <row r="660" customFormat="false" ht="12.75" hidden="false" customHeight="false" outlineLevel="0" collapsed="false">
      <c r="AC660" s="1"/>
    </row>
    <row r="661" customFormat="false" ht="12.75" hidden="false" customHeight="false" outlineLevel="0" collapsed="false">
      <c r="AC661" s="1"/>
    </row>
    <row r="662" customFormat="false" ht="12.75" hidden="false" customHeight="false" outlineLevel="0" collapsed="false">
      <c r="AC662" s="1"/>
    </row>
    <row r="663" customFormat="false" ht="12.75" hidden="false" customHeight="false" outlineLevel="0" collapsed="false">
      <c r="AC663" s="1"/>
    </row>
    <row r="664" customFormat="false" ht="12.75" hidden="false" customHeight="false" outlineLevel="0" collapsed="false">
      <c r="AC664" s="1"/>
    </row>
    <row r="665" customFormat="false" ht="12.75" hidden="false" customHeight="false" outlineLevel="0" collapsed="false">
      <c r="AC665" s="1"/>
    </row>
    <row r="666" customFormat="false" ht="12.75" hidden="false" customHeight="false" outlineLevel="0" collapsed="false">
      <c r="AC666" s="1"/>
    </row>
    <row r="667" customFormat="false" ht="12.75" hidden="false" customHeight="false" outlineLevel="0" collapsed="false">
      <c r="AC667" s="1"/>
    </row>
    <row r="668" customFormat="false" ht="12.75" hidden="false" customHeight="false" outlineLevel="0" collapsed="false">
      <c r="AC668" s="1"/>
    </row>
    <row r="669" customFormat="false" ht="12.75" hidden="false" customHeight="false" outlineLevel="0" collapsed="false">
      <c r="AC669" s="1"/>
    </row>
    <row r="670" customFormat="false" ht="12.75" hidden="false" customHeight="false" outlineLevel="0" collapsed="false">
      <c r="AC670" s="1"/>
    </row>
    <row r="671" customFormat="false" ht="12.75" hidden="false" customHeight="false" outlineLevel="0" collapsed="false">
      <c r="AC671" s="1"/>
    </row>
    <row r="672" customFormat="false" ht="12.75" hidden="false" customHeight="false" outlineLevel="0" collapsed="false">
      <c r="AC672" s="1"/>
    </row>
    <row r="673" customFormat="false" ht="12.75" hidden="false" customHeight="false" outlineLevel="0" collapsed="false">
      <c r="AC673" s="1"/>
    </row>
    <row r="674" customFormat="false" ht="12.75" hidden="false" customHeight="false" outlineLevel="0" collapsed="false">
      <c r="AC674" s="1"/>
    </row>
    <row r="675" customFormat="false" ht="12.75" hidden="false" customHeight="false" outlineLevel="0" collapsed="false">
      <c r="AC675" s="1"/>
    </row>
    <row r="676" customFormat="false" ht="12.75" hidden="false" customHeight="false" outlineLevel="0" collapsed="false">
      <c r="AC676" s="1"/>
    </row>
    <row r="677" customFormat="false" ht="12.75" hidden="false" customHeight="false" outlineLevel="0" collapsed="false">
      <c r="AC677" s="1"/>
    </row>
    <row r="678" customFormat="false" ht="12.75" hidden="false" customHeight="false" outlineLevel="0" collapsed="false">
      <c r="AC678" s="1"/>
    </row>
    <row r="679" customFormat="false" ht="12.75" hidden="false" customHeight="false" outlineLevel="0" collapsed="false">
      <c r="AC679" s="1"/>
    </row>
    <row r="680" customFormat="false" ht="12.75" hidden="false" customHeight="false" outlineLevel="0" collapsed="false">
      <c r="AC680" s="1"/>
    </row>
    <row r="681" customFormat="false" ht="12.75" hidden="false" customHeight="false" outlineLevel="0" collapsed="false">
      <c r="AC681" s="1"/>
    </row>
    <row r="682" customFormat="false" ht="12.75" hidden="false" customHeight="false" outlineLevel="0" collapsed="false">
      <c r="AC682" s="1"/>
    </row>
    <row r="683" customFormat="false" ht="12.75" hidden="false" customHeight="false" outlineLevel="0" collapsed="false">
      <c r="AC683" s="1"/>
    </row>
    <row r="684" customFormat="false" ht="12.75" hidden="false" customHeight="false" outlineLevel="0" collapsed="false">
      <c r="AC684" s="1"/>
    </row>
    <row r="685" customFormat="false" ht="12.75" hidden="false" customHeight="false" outlineLevel="0" collapsed="false">
      <c r="AC685" s="1"/>
    </row>
    <row r="686" customFormat="false" ht="12.75" hidden="false" customHeight="false" outlineLevel="0" collapsed="false">
      <c r="AC686" s="1"/>
    </row>
    <row r="687" customFormat="false" ht="12.75" hidden="false" customHeight="false" outlineLevel="0" collapsed="false">
      <c r="AC687" s="1"/>
    </row>
    <row r="688" customFormat="false" ht="12.75" hidden="false" customHeight="false" outlineLevel="0" collapsed="false">
      <c r="AC688" s="1"/>
    </row>
    <row r="689" customFormat="false" ht="12.75" hidden="false" customHeight="false" outlineLevel="0" collapsed="false">
      <c r="AC689" s="1"/>
    </row>
    <row r="690" customFormat="false" ht="12.75" hidden="false" customHeight="false" outlineLevel="0" collapsed="false">
      <c r="AC690" s="1"/>
    </row>
    <row r="691" customFormat="false" ht="12.75" hidden="false" customHeight="false" outlineLevel="0" collapsed="false">
      <c r="AC691" s="1"/>
    </row>
    <row r="692" customFormat="false" ht="12.75" hidden="false" customHeight="false" outlineLevel="0" collapsed="false">
      <c r="AC692" s="1"/>
    </row>
    <row r="693" customFormat="false" ht="12.75" hidden="false" customHeight="false" outlineLevel="0" collapsed="false">
      <c r="AC693" s="1"/>
    </row>
    <row r="694" customFormat="false" ht="12.75" hidden="false" customHeight="false" outlineLevel="0" collapsed="false">
      <c r="AC694" s="1"/>
    </row>
    <row r="695" customFormat="false" ht="12.75" hidden="false" customHeight="false" outlineLevel="0" collapsed="false">
      <c r="AC695" s="1"/>
    </row>
    <row r="696" customFormat="false" ht="12.75" hidden="false" customHeight="false" outlineLevel="0" collapsed="false">
      <c r="AC696" s="1"/>
    </row>
    <row r="697" customFormat="false" ht="12.75" hidden="false" customHeight="false" outlineLevel="0" collapsed="false">
      <c r="AC697" s="1"/>
    </row>
    <row r="698" customFormat="false" ht="12.75" hidden="false" customHeight="false" outlineLevel="0" collapsed="false">
      <c r="AC698" s="1"/>
    </row>
    <row r="699" customFormat="false" ht="12.75" hidden="false" customHeight="false" outlineLevel="0" collapsed="false">
      <c r="AC699" s="1"/>
    </row>
    <row r="700" customFormat="false" ht="12.75" hidden="false" customHeight="false" outlineLevel="0" collapsed="false">
      <c r="AC700" s="1"/>
    </row>
    <row r="701" customFormat="false" ht="12.75" hidden="false" customHeight="false" outlineLevel="0" collapsed="false">
      <c r="AC701" s="1"/>
    </row>
    <row r="702" customFormat="false" ht="12.75" hidden="false" customHeight="false" outlineLevel="0" collapsed="false">
      <c r="AC702" s="1"/>
    </row>
    <row r="703" customFormat="false" ht="12.75" hidden="false" customHeight="false" outlineLevel="0" collapsed="false">
      <c r="AC703" s="1"/>
    </row>
    <row r="704" customFormat="false" ht="12.75" hidden="false" customHeight="false" outlineLevel="0" collapsed="false">
      <c r="AC704" s="1"/>
    </row>
    <row r="705" customFormat="false" ht="12.75" hidden="false" customHeight="false" outlineLevel="0" collapsed="false">
      <c r="AC705" s="1"/>
    </row>
    <row r="706" customFormat="false" ht="12.75" hidden="false" customHeight="false" outlineLevel="0" collapsed="false">
      <c r="AC706" s="1"/>
    </row>
    <row r="707" customFormat="false" ht="12.75" hidden="false" customHeight="false" outlineLevel="0" collapsed="false">
      <c r="AC707" s="1"/>
    </row>
    <row r="708" customFormat="false" ht="12.75" hidden="false" customHeight="false" outlineLevel="0" collapsed="false">
      <c r="AC708" s="1"/>
    </row>
    <row r="709" customFormat="false" ht="12.75" hidden="false" customHeight="false" outlineLevel="0" collapsed="false">
      <c r="AC709" s="1"/>
    </row>
    <row r="710" customFormat="false" ht="12.75" hidden="false" customHeight="false" outlineLevel="0" collapsed="false">
      <c r="AC710" s="1"/>
    </row>
    <row r="711" customFormat="false" ht="12.75" hidden="false" customHeight="false" outlineLevel="0" collapsed="false">
      <c r="AC711" s="1"/>
    </row>
    <row r="712" customFormat="false" ht="12.75" hidden="false" customHeight="false" outlineLevel="0" collapsed="false">
      <c r="AC712" s="1"/>
    </row>
    <row r="713" customFormat="false" ht="12.75" hidden="false" customHeight="false" outlineLevel="0" collapsed="false">
      <c r="AC713" s="1"/>
    </row>
    <row r="714" customFormat="false" ht="12.75" hidden="false" customHeight="false" outlineLevel="0" collapsed="false">
      <c r="AC714" s="1"/>
    </row>
    <row r="715" customFormat="false" ht="12.75" hidden="false" customHeight="false" outlineLevel="0" collapsed="false">
      <c r="AC715" s="1"/>
    </row>
    <row r="716" customFormat="false" ht="12.75" hidden="false" customHeight="false" outlineLevel="0" collapsed="false">
      <c r="AC716" s="1"/>
    </row>
    <row r="717" customFormat="false" ht="12.75" hidden="false" customHeight="false" outlineLevel="0" collapsed="false">
      <c r="AC717" s="1"/>
    </row>
    <row r="718" customFormat="false" ht="12.75" hidden="false" customHeight="false" outlineLevel="0" collapsed="false">
      <c r="AC718" s="1"/>
    </row>
    <row r="719" customFormat="false" ht="12.75" hidden="false" customHeight="false" outlineLevel="0" collapsed="false">
      <c r="AC719" s="1"/>
    </row>
    <row r="720" customFormat="false" ht="12.75" hidden="false" customHeight="false" outlineLevel="0" collapsed="false">
      <c r="AC720" s="1"/>
    </row>
    <row r="721" customFormat="false" ht="12.75" hidden="false" customHeight="false" outlineLevel="0" collapsed="false">
      <c r="AC721" s="1"/>
    </row>
    <row r="722" customFormat="false" ht="12.75" hidden="false" customHeight="false" outlineLevel="0" collapsed="false">
      <c r="AC722" s="1"/>
    </row>
    <row r="723" customFormat="false" ht="12.75" hidden="false" customHeight="false" outlineLevel="0" collapsed="false">
      <c r="AC723" s="1"/>
    </row>
    <row r="724" customFormat="false" ht="12.75" hidden="false" customHeight="false" outlineLevel="0" collapsed="false">
      <c r="AC724" s="1"/>
    </row>
    <row r="725" customFormat="false" ht="12.75" hidden="false" customHeight="false" outlineLevel="0" collapsed="false">
      <c r="AC725" s="1"/>
    </row>
    <row r="726" customFormat="false" ht="12.75" hidden="false" customHeight="false" outlineLevel="0" collapsed="false">
      <c r="AC726" s="1"/>
    </row>
    <row r="727" customFormat="false" ht="12.75" hidden="false" customHeight="false" outlineLevel="0" collapsed="false">
      <c r="AC727" s="1"/>
    </row>
    <row r="728" customFormat="false" ht="12.75" hidden="false" customHeight="false" outlineLevel="0" collapsed="false">
      <c r="AC728" s="1"/>
    </row>
    <row r="729" customFormat="false" ht="12.75" hidden="false" customHeight="false" outlineLevel="0" collapsed="false">
      <c r="AC729" s="1"/>
    </row>
    <row r="730" customFormat="false" ht="12.75" hidden="false" customHeight="false" outlineLevel="0" collapsed="false">
      <c r="AC730" s="1"/>
    </row>
    <row r="731" customFormat="false" ht="12.75" hidden="false" customHeight="false" outlineLevel="0" collapsed="false">
      <c r="AC731" s="1"/>
    </row>
    <row r="732" customFormat="false" ht="12.75" hidden="false" customHeight="false" outlineLevel="0" collapsed="false">
      <c r="AC732" s="1"/>
    </row>
    <row r="733" customFormat="false" ht="12.75" hidden="false" customHeight="false" outlineLevel="0" collapsed="false">
      <c r="AC733" s="1"/>
    </row>
    <row r="734" customFormat="false" ht="12.75" hidden="false" customHeight="false" outlineLevel="0" collapsed="false">
      <c r="AC734" s="1"/>
    </row>
    <row r="735" customFormat="false" ht="12.75" hidden="false" customHeight="false" outlineLevel="0" collapsed="false">
      <c r="AC735" s="1"/>
    </row>
    <row r="736" customFormat="false" ht="12.75" hidden="false" customHeight="false" outlineLevel="0" collapsed="false">
      <c r="AC736" s="1"/>
    </row>
    <row r="737" customFormat="false" ht="12.75" hidden="false" customHeight="false" outlineLevel="0" collapsed="false">
      <c r="AC737" s="1"/>
    </row>
    <row r="738" customFormat="false" ht="12.75" hidden="false" customHeight="false" outlineLevel="0" collapsed="false">
      <c r="AC738" s="1"/>
    </row>
    <row r="739" customFormat="false" ht="12.75" hidden="false" customHeight="false" outlineLevel="0" collapsed="false">
      <c r="AC739" s="1"/>
    </row>
    <row r="740" customFormat="false" ht="12.75" hidden="false" customHeight="false" outlineLevel="0" collapsed="false">
      <c r="AC740" s="1"/>
    </row>
    <row r="741" customFormat="false" ht="12.75" hidden="false" customHeight="false" outlineLevel="0" collapsed="false">
      <c r="AC741" s="1"/>
    </row>
    <row r="742" customFormat="false" ht="12.75" hidden="false" customHeight="false" outlineLevel="0" collapsed="false">
      <c r="AC742" s="1"/>
    </row>
    <row r="743" customFormat="false" ht="12.75" hidden="false" customHeight="false" outlineLevel="0" collapsed="false">
      <c r="AC743" s="1"/>
    </row>
    <row r="744" customFormat="false" ht="12.75" hidden="false" customHeight="false" outlineLevel="0" collapsed="false">
      <c r="AC744" s="1"/>
    </row>
    <row r="745" customFormat="false" ht="12.75" hidden="false" customHeight="false" outlineLevel="0" collapsed="false">
      <c r="AC745" s="1"/>
    </row>
    <row r="746" customFormat="false" ht="12.75" hidden="false" customHeight="false" outlineLevel="0" collapsed="false">
      <c r="AC746" s="1"/>
    </row>
    <row r="747" customFormat="false" ht="12.75" hidden="false" customHeight="false" outlineLevel="0" collapsed="false">
      <c r="AC747" s="1"/>
    </row>
    <row r="748" customFormat="false" ht="12.75" hidden="false" customHeight="false" outlineLevel="0" collapsed="false">
      <c r="AC748" s="1"/>
    </row>
    <row r="749" customFormat="false" ht="12.75" hidden="false" customHeight="false" outlineLevel="0" collapsed="false">
      <c r="AC749" s="1"/>
    </row>
    <row r="750" customFormat="false" ht="12.75" hidden="false" customHeight="false" outlineLevel="0" collapsed="false">
      <c r="AC750" s="1"/>
    </row>
    <row r="751" customFormat="false" ht="12.75" hidden="false" customHeight="false" outlineLevel="0" collapsed="false">
      <c r="AC751" s="1"/>
    </row>
    <row r="752" customFormat="false" ht="12.75" hidden="false" customHeight="false" outlineLevel="0" collapsed="false">
      <c r="AC752" s="1"/>
    </row>
    <row r="753" customFormat="false" ht="12.75" hidden="false" customHeight="false" outlineLevel="0" collapsed="false">
      <c r="AC753" s="1"/>
    </row>
    <row r="754" customFormat="false" ht="12.75" hidden="false" customHeight="false" outlineLevel="0" collapsed="false">
      <c r="AC754" s="1"/>
    </row>
    <row r="755" customFormat="false" ht="12.75" hidden="false" customHeight="false" outlineLevel="0" collapsed="false">
      <c r="AC755" s="1"/>
    </row>
    <row r="756" customFormat="false" ht="12.75" hidden="false" customHeight="false" outlineLevel="0" collapsed="false">
      <c r="AC756" s="1"/>
    </row>
    <row r="757" customFormat="false" ht="12.75" hidden="false" customHeight="false" outlineLevel="0" collapsed="false">
      <c r="AC757" s="1"/>
    </row>
    <row r="758" customFormat="false" ht="12.75" hidden="false" customHeight="false" outlineLevel="0" collapsed="false">
      <c r="AC758" s="1"/>
    </row>
    <row r="759" customFormat="false" ht="12.75" hidden="false" customHeight="false" outlineLevel="0" collapsed="false">
      <c r="AC759" s="1"/>
    </row>
    <row r="760" customFormat="false" ht="12.75" hidden="false" customHeight="false" outlineLevel="0" collapsed="false">
      <c r="AC760" s="1"/>
    </row>
    <row r="761" customFormat="false" ht="12.75" hidden="false" customHeight="false" outlineLevel="0" collapsed="false">
      <c r="AC761" s="1"/>
    </row>
    <row r="762" customFormat="false" ht="12.75" hidden="false" customHeight="false" outlineLevel="0" collapsed="false">
      <c r="AC762" s="1"/>
    </row>
    <row r="763" customFormat="false" ht="12.75" hidden="false" customHeight="false" outlineLevel="0" collapsed="false">
      <c r="AC763" s="1"/>
    </row>
    <row r="764" customFormat="false" ht="12.75" hidden="false" customHeight="false" outlineLevel="0" collapsed="false">
      <c r="AC764" s="1"/>
    </row>
    <row r="765" customFormat="false" ht="12.75" hidden="false" customHeight="false" outlineLevel="0" collapsed="false">
      <c r="AC765" s="1"/>
    </row>
    <row r="766" customFormat="false" ht="12.75" hidden="false" customHeight="false" outlineLevel="0" collapsed="false">
      <c r="AC766" s="1"/>
    </row>
    <row r="767" customFormat="false" ht="12.75" hidden="false" customHeight="false" outlineLevel="0" collapsed="false">
      <c r="AC767" s="1"/>
    </row>
    <row r="768" customFormat="false" ht="12.75" hidden="false" customHeight="false" outlineLevel="0" collapsed="false">
      <c r="AC768" s="1"/>
    </row>
    <row r="769" customFormat="false" ht="12.75" hidden="false" customHeight="false" outlineLevel="0" collapsed="false">
      <c r="AC769" s="1"/>
    </row>
    <row r="770" customFormat="false" ht="12.75" hidden="false" customHeight="false" outlineLevel="0" collapsed="false">
      <c r="AC770" s="1"/>
    </row>
    <row r="771" customFormat="false" ht="12.75" hidden="false" customHeight="false" outlineLevel="0" collapsed="false">
      <c r="AC771" s="1"/>
    </row>
    <row r="772" customFormat="false" ht="12.75" hidden="false" customHeight="false" outlineLevel="0" collapsed="false">
      <c r="AC772" s="1"/>
    </row>
    <row r="773" customFormat="false" ht="12.75" hidden="false" customHeight="false" outlineLevel="0" collapsed="false">
      <c r="AC773" s="1"/>
    </row>
    <row r="774" customFormat="false" ht="12.75" hidden="false" customHeight="false" outlineLevel="0" collapsed="false">
      <c r="AC774" s="1"/>
    </row>
    <row r="775" customFormat="false" ht="12.75" hidden="false" customHeight="false" outlineLevel="0" collapsed="false">
      <c r="AC775" s="1"/>
    </row>
    <row r="776" customFormat="false" ht="12.75" hidden="false" customHeight="false" outlineLevel="0" collapsed="false">
      <c r="AC776" s="1"/>
    </row>
    <row r="777" customFormat="false" ht="12.75" hidden="false" customHeight="false" outlineLevel="0" collapsed="false">
      <c r="AC777" s="1"/>
    </row>
    <row r="778" customFormat="false" ht="12.75" hidden="false" customHeight="false" outlineLevel="0" collapsed="false">
      <c r="AC778" s="1"/>
    </row>
    <row r="779" customFormat="false" ht="12.75" hidden="false" customHeight="false" outlineLevel="0" collapsed="false">
      <c r="AC779" s="1"/>
    </row>
    <row r="780" customFormat="false" ht="12.75" hidden="false" customHeight="false" outlineLevel="0" collapsed="false">
      <c r="AC780" s="1"/>
    </row>
    <row r="781" customFormat="false" ht="12.75" hidden="false" customHeight="false" outlineLevel="0" collapsed="false">
      <c r="AC781" s="1"/>
    </row>
    <row r="782" customFormat="false" ht="12.75" hidden="false" customHeight="false" outlineLevel="0" collapsed="false">
      <c r="AC782" s="1"/>
    </row>
    <row r="783" customFormat="false" ht="12.75" hidden="false" customHeight="false" outlineLevel="0" collapsed="false">
      <c r="AC783" s="1"/>
    </row>
    <row r="784" customFormat="false" ht="12.75" hidden="false" customHeight="false" outlineLevel="0" collapsed="false">
      <c r="AC784" s="1"/>
    </row>
    <row r="785" customFormat="false" ht="12.75" hidden="false" customHeight="false" outlineLevel="0" collapsed="false">
      <c r="AC785" s="1"/>
    </row>
    <row r="786" customFormat="false" ht="12.75" hidden="false" customHeight="false" outlineLevel="0" collapsed="false">
      <c r="AC786" s="1"/>
    </row>
    <row r="787" customFormat="false" ht="12.75" hidden="false" customHeight="false" outlineLevel="0" collapsed="false">
      <c r="AC787" s="1"/>
    </row>
    <row r="788" customFormat="false" ht="12.75" hidden="false" customHeight="false" outlineLevel="0" collapsed="false">
      <c r="AC788" s="1"/>
    </row>
    <row r="789" customFormat="false" ht="12.75" hidden="false" customHeight="false" outlineLevel="0" collapsed="false">
      <c r="AC789" s="1"/>
    </row>
    <row r="790" customFormat="false" ht="12.75" hidden="false" customHeight="false" outlineLevel="0" collapsed="false">
      <c r="AC790" s="1"/>
    </row>
    <row r="791" customFormat="false" ht="12.75" hidden="false" customHeight="false" outlineLevel="0" collapsed="false">
      <c r="AC791" s="1"/>
    </row>
    <row r="792" customFormat="false" ht="12.75" hidden="false" customHeight="false" outlineLevel="0" collapsed="false">
      <c r="AC792" s="1"/>
    </row>
    <row r="793" customFormat="false" ht="12.75" hidden="false" customHeight="false" outlineLevel="0" collapsed="false">
      <c r="AC793" s="1"/>
    </row>
    <row r="794" customFormat="false" ht="12.75" hidden="false" customHeight="false" outlineLevel="0" collapsed="false">
      <c r="AC794" s="1"/>
    </row>
    <row r="795" customFormat="false" ht="12.75" hidden="false" customHeight="false" outlineLevel="0" collapsed="false">
      <c r="AC795" s="1"/>
    </row>
    <row r="796" customFormat="false" ht="12.75" hidden="false" customHeight="false" outlineLevel="0" collapsed="false">
      <c r="AC796" s="1"/>
    </row>
    <row r="797" customFormat="false" ht="12.75" hidden="false" customHeight="false" outlineLevel="0" collapsed="false">
      <c r="AC797" s="1"/>
    </row>
    <row r="798" customFormat="false" ht="12.75" hidden="false" customHeight="false" outlineLevel="0" collapsed="false">
      <c r="AC798" s="1"/>
    </row>
    <row r="799" customFormat="false" ht="12.75" hidden="false" customHeight="false" outlineLevel="0" collapsed="false">
      <c r="AC799" s="1"/>
    </row>
    <row r="800" customFormat="false" ht="12.75" hidden="false" customHeight="false" outlineLevel="0" collapsed="false">
      <c r="AC800" s="1"/>
    </row>
    <row r="801" customFormat="false" ht="12.75" hidden="false" customHeight="false" outlineLevel="0" collapsed="false">
      <c r="AC801" s="1"/>
    </row>
    <row r="802" customFormat="false" ht="12.75" hidden="false" customHeight="false" outlineLevel="0" collapsed="false">
      <c r="AC802" s="1"/>
    </row>
    <row r="803" customFormat="false" ht="12.75" hidden="false" customHeight="false" outlineLevel="0" collapsed="false">
      <c r="AC803" s="1"/>
    </row>
    <row r="804" customFormat="false" ht="12.75" hidden="false" customHeight="false" outlineLevel="0" collapsed="false">
      <c r="AC804" s="1"/>
    </row>
    <row r="805" customFormat="false" ht="12.75" hidden="false" customHeight="false" outlineLevel="0" collapsed="false">
      <c r="AC805" s="1"/>
    </row>
    <row r="806" customFormat="false" ht="12.75" hidden="false" customHeight="false" outlineLevel="0" collapsed="false">
      <c r="AC806" s="1"/>
    </row>
    <row r="807" customFormat="false" ht="12.75" hidden="false" customHeight="false" outlineLevel="0" collapsed="false">
      <c r="AC807" s="1"/>
    </row>
    <row r="808" customFormat="false" ht="12.75" hidden="false" customHeight="false" outlineLevel="0" collapsed="false">
      <c r="AC808" s="1"/>
    </row>
    <row r="809" customFormat="false" ht="12.75" hidden="false" customHeight="false" outlineLevel="0" collapsed="false">
      <c r="AC809" s="1"/>
    </row>
    <row r="810" customFormat="false" ht="12.75" hidden="false" customHeight="false" outlineLevel="0" collapsed="false">
      <c r="AC810" s="1"/>
    </row>
    <row r="811" customFormat="false" ht="12.75" hidden="false" customHeight="false" outlineLevel="0" collapsed="false">
      <c r="AC811" s="1"/>
    </row>
    <row r="812" customFormat="false" ht="12.75" hidden="false" customHeight="false" outlineLevel="0" collapsed="false">
      <c r="AC812" s="1"/>
    </row>
    <row r="813" customFormat="false" ht="12.75" hidden="false" customHeight="false" outlineLevel="0" collapsed="false">
      <c r="AC813" s="1"/>
    </row>
    <row r="814" customFormat="false" ht="12.75" hidden="false" customHeight="false" outlineLevel="0" collapsed="false">
      <c r="AC814" s="1"/>
    </row>
    <row r="815" customFormat="false" ht="12.75" hidden="false" customHeight="false" outlineLevel="0" collapsed="false">
      <c r="AC815" s="1"/>
    </row>
    <row r="816" customFormat="false" ht="12.75" hidden="false" customHeight="false" outlineLevel="0" collapsed="false">
      <c r="AC816" s="1"/>
    </row>
    <row r="817" customFormat="false" ht="12.75" hidden="false" customHeight="false" outlineLevel="0" collapsed="false">
      <c r="AC817" s="1"/>
    </row>
    <row r="818" customFormat="false" ht="12.75" hidden="false" customHeight="false" outlineLevel="0" collapsed="false">
      <c r="AC818" s="1"/>
    </row>
    <row r="819" customFormat="false" ht="12.75" hidden="false" customHeight="false" outlineLevel="0" collapsed="false">
      <c r="AC819" s="1"/>
    </row>
    <row r="820" customFormat="false" ht="12.75" hidden="false" customHeight="false" outlineLevel="0" collapsed="false">
      <c r="AC820" s="1"/>
    </row>
    <row r="821" customFormat="false" ht="12.75" hidden="false" customHeight="false" outlineLevel="0" collapsed="false">
      <c r="AC821" s="1"/>
    </row>
    <row r="822" customFormat="false" ht="12.75" hidden="false" customHeight="false" outlineLevel="0" collapsed="false">
      <c r="AC822" s="1"/>
    </row>
    <row r="823" customFormat="false" ht="12.75" hidden="false" customHeight="false" outlineLevel="0" collapsed="false">
      <c r="AC823" s="1"/>
    </row>
    <row r="824" customFormat="false" ht="12.75" hidden="false" customHeight="false" outlineLevel="0" collapsed="false">
      <c r="AC824" s="1"/>
    </row>
    <row r="825" customFormat="false" ht="12.75" hidden="false" customHeight="false" outlineLevel="0" collapsed="false">
      <c r="AC825" s="1"/>
    </row>
    <row r="826" customFormat="false" ht="12.75" hidden="false" customHeight="false" outlineLevel="0" collapsed="false">
      <c r="AC826" s="1"/>
    </row>
    <row r="827" customFormat="false" ht="12.75" hidden="false" customHeight="false" outlineLevel="0" collapsed="false">
      <c r="AC827" s="1"/>
    </row>
    <row r="828" customFormat="false" ht="12.75" hidden="false" customHeight="false" outlineLevel="0" collapsed="false">
      <c r="AC828" s="1"/>
    </row>
    <row r="829" customFormat="false" ht="12.75" hidden="false" customHeight="false" outlineLevel="0" collapsed="false">
      <c r="AC829" s="1"/>
    </row>
    <row r="830" customFormat="false" ht="12.75" hidden="false" customHeight="false" outlineLevel="0" collapsed="false">
      <c r="AC830" s="1"/>
    </row>
    <row r="831" customFormat="false" ht="12.75" hidden="false" customHeight="false" outlineLevel="0" collapsed="false">
      <c r="AC831" s="1"/>
    </row>
    <row r="832" customFormat="false" ht="12.75" hidden="false" customHeight="false" outlineLevel="0" collapsed="false">
      <c r="AC832" s="1"/>
    </row>
    <row r="833" customFormat="false" ht="12.75" hidden="false" customHeight="false" outlineLevel="0" collapsed="false">
      <c r="AC833" s="1"/>
    </row>
    <row r="834" customFormat="false" ht="12.75" hidden="false" customHeight="false" outlineLevel="0" collapsed="false">
      <c r="AC834" s="1"/>
    </row>
    <row r="835" customFormat="false" ht="12.75" hidden="false" customHeight="false" outlineLevel="0" collapsed="false">
      <c r="AC835" s="1"/>
    </row>
    <row r="836" customFormat="false" ht="12.75" hidden="false" customHeight="false" outlineLevel="0" collapsed="false">
      <c r="AC836" s="1"/>
    </row>
    <row r="837" customFormat="false" ht="12.75" hidden="false" customHeight="false" outlineLevel="0" collapsed="false">
      <c r="AC837" s="1"/>
    </row>
    <row r="838" customFormat="false" ht="12.75" hidden="false" customHeight="false" outlineLevel="0" collapsed="false">
      <c r="AC838" s="1"/>
    </row>
    <row r="839" customFormat="false" ht="12.75" hidden="false" customHeight="false" outlineLevel="0" collapsed="false">
      <c r="AC839" s="1"/>
    </row>
    <row r="840" customFormat="false" ht="12.75" hidden="false" customHeight="false" outlineLevel="0" collapsed="false">
      <c r="AC840" s="1"/>
    </row>
    <row r="841" customFormat="false" ht="12.75" hidden="false" customHeight="false" outlineLevel="0" collapsed="false">
      <c r="AC841" s="1"/>
    </row>
    <row r="842" customFormat="false" ht="12.75" hidden="false" customHeight="false" outlineLevel="0" collapsed="false">
      <c r="AC842" s="1"/>
    </row>
    <row r="843" customFormat="false" ht="12.75" hidden="false" customHeight="false" outlineLevel="0" collapsed="false">
      <c r="AC843" s="1"/>
    </row>
    <row r="844" customFormat="false" ht="12.75" hidden="false" customHeight="false" outlineLevel="0" collapsed="false">
      <c r="AC844" s="1"/>
    </row>
    <row r="845" customFormat="false" ht="12.75" hidden="false" customHeight="false" outlineLevel="0" collapsed="false">
      <c r="AC845" s="1"/>
    </row>
    <row r="846" customFormat="false" ht="12.75" hidden="false" customHeight="false" outlineLevel="0" collapsed="false">
      <c r="AC846" s="1"/>
    </row>
    <row r="847" customFormat="false" ht="12.75" hidden="false" customHeight="false" outlineLevel="0" collapsed="false">
      <c r="AC847" s="1"/>
    </row>
    <row r="848" customFormat="false" ht="12.75" hidden="false" customHeight="false" outlineLevel="0" collapsed="false">
      <c r="AC848" s="1"/>
    </row>
    <row r="849" customFormat="false" ht="12.75" hidden="false" customHeight="false" outlineLevel="0" collapsed="false">
      <c r="AC849" s="1"/>
    </row>
    <row r="850" customFormat="false" ht="12.75" hidden="false" customHeight="false" outlineLevel="0" collapsed="false">
      <c r="AC850" s="1"/>
    </row>
    <row r="851" customFormat="false" ht="12.75" hidden="false" customHeight="false" outlineLevel="0" collapsed="false">
      <c r="AC851" s="1"/>
    </row>
    <row r="852" customFormat="false" ht="12.75" hidden="false" customHeight="false" outlineLevel="0" collapsed="false">
      <c r="AC852" s="1"/>
    </row>
    <row r="853" customFormat="false" ht="12.75" hidden="false" customHeight="false" outlineLevel="0" collapsed="false">
      <c r="AC853" s="1"/>
    </row>
    <row r="854" customFormat="false" ht="12.75" hidden="false" customHeight="false" outlineLevel="0" collapsed="false">
      <c r="AC854" s="1"/>
    </row>
    <row r="855" customFormat="false" ht="12.75" hidden="false" customHeight="false" outlineLevel="0" collapsed="false">
      <c r="AC855" s="1"/>
    </row>
    <row r="856" customFormat="false" ht="12.75" hidden="false" customHeight="false" outlineLevel="0" collapsed="false">
      <c r="AC856" s="1"/>
    </row>
    <row r="857" customFormat="false" ht="12.75" hidden="false" customHeight="false" outlineLevel="0" collapsed="false">
      <c r="AC857" s="1"/>
    </row>
    <row r="858" customFormat="false" ht="12.75" hidden="false" customHeight="false" outlineLevel="0" collapsed="false">
      <c r="AC858" s="1"/>
    </row>
    <row r="859" customFormat="false" ht="12.75" hidden="false" customHeight="false" outlineLevel="0" collapsed="false">
      <c r="AC859" s="1"/>
    </row>
    <row r="860" customFormat="false" ht="12.75" hidden="false" customHeight="false" outlineLevel="0" collapsed="false">
      <c r="AC860" s="1"/>
    </row>
    <row r="861" customFormat="false" ht="12.75" hidden="false" customHeight="false" outlineLevel="0" collapsed="false">
      <c r="AC861" s="1"/>
    </row>
    <row r="862" customFormat="false" ht="12.75" hidden="false" customHeight="false" outlineLevel="0" collapsed="false">
      <c r="AC862" s="1"/>
    </row>
    <row r="863" customFormat="false" ht="12.75" hidden="false" customHeight="false" outlineLevel="0" collapsed="false">
      <c r="AC863" s="1"/>
    </row>
    <row r="864" customFormat="false" ht="12.75" hidden="false" customHeight="false" outlineLevel="0" collapsed="false">
      <c r="AC864" s="1"/>
    </row>
    <row r="865" customFormat="false" ht="12.75" hidden="false" customHeight="false" outlineLevel="0" collapsed="false">
      <c r="AC865" s="1"/>
    </row>
    <row r="866" customFormat="false" ht="12.75" hidden="false" customHeight="false" outlineLevel="0" collapsed="false">
      <c r="AC866" s="1"/>
    </row>
    <row r="867" customFormat="false" ht="12.75" hidden="false" customHeight="false" outlineLevel="0" collapsed="false">
      <c r="AC867" s="1"/>
    </row>
    <row r="868" customFormat="false" ht="12.75" hidden="false" customHeight="false" outlineLevel="0" collapsed="false">
      <c r="AC868" s="1"/>
    </row>
    <row r="869" customFormat="false" ht="12.75" hidden="false" customHeight="false" outlineLevel="0" collapsed="false">
      <c r="AC869" s="1"/>
    </row>
    <row r="870" customFormat="false" ht="12.75" hidden="false" customHeight="false" outlineLevel="0" collapsed="false">
      <c r="AC870" s="1"/>
    </row>
    <row r="871" customFormat="false" ht="12.75" hidden="false" customHeight="false" outlineLevel="0" collapsed="false">
      <c r="AC871" s="1"/>
    </row>
    <row r="872" customFormat="false" ht="12.75" hidden="false" customHeight="false" outlineLevel="0" collapsed="false">
      <c r="AC872" s="1"/>
    </row>
    <row r="873" customFormat="false" ht="12.75" hidden="false" customHeight="false" outlineLevel="0" collapsed="false">
      <c r="AC873" s="1"/>
    </row>
    <row r="874" customFormat="false" ht="12.75" hidden="false" customHeight="false" outlineLevel="0" collapsed="false">
      <c r="AC874" s="1"/>
    </row>
    <row r="875" customFormat="false" ht="12.75" hidden="false" customHeight="false" outlineLevel="0" collapsed="false">
      <c r="AC875" s="1"/>
    </row>
    <row r="876" customFormat="false" ht="12.75" hidden="false" customHeight="false" outlineLevel="0" collapsed="false">
      <c r="AC876" s="1"/>
    </row>
    <row r="877" customFormat="false" ht="12.75" hidden="false" customHeight="false" outlineLevel="0" collapsed="false">
      <c r="AC877" s="1"/>
    </row>
    <row r="878" customFormat="false" ht="12.75" hidden="false" customHeight="false" outlineLevel="0" collapsed="false">
      <c r="AC878" s="1"/>
    </row>
    <row r="879" customFormat="false" ht="12.75" hidden="false" customHeight="false" outlineLevel="0" collapsed="false">
      <c r="AC879" s="1"/>
    </row>
    <row r="880" customFormat="false" ht="12.75" hidden="false" customHeight="false" outlineLevel="0" collapsed="false">
      <c r="AC880" s="1"/>
    </row>
    <row r="881" customFormat="false" ht="12.75" hidden="false" customHeight="false" outlineLevel="0" collapsed="false">
      <c r="AC881" s="1"/>
    </row>
    <row r="882" customFormat="false" ht="12.75" hidden="false" customHeight="false" outlineLevel="0" collapsed="false">
      <c r="AC882" s="1"/>
    </row>
    <row r="883" customFormat="false" ht="12.75" hidden="false" customHeight="false" outlineLevel="0" collapsed="false">
      <c r="AC883" s="1"/>
    </row>
    <row r="884" customFormat="false" ht="12.75" hidden="false" customHeight="false" outlineLevel="0" collapsed="false">
      <c r="AC884" s="1"/>
    </row>
    <row r="885" customFormat="false" ht="12.75" hidden="false" customHeight="false" outlineLevel="0" collapsed="false">
      <c r="AC885" s="1"/>
    </row>
    <row r="886" customFormat="false" ht="12.75" hidden="false" customHeight="false" outlineLevel="0" collapsed="false">
      <c r="AC886" s="1"/>
    </row>
    <row r="887" customFormat="false" ht="12.75" hidden="false" customHeight="false" outlineLevel="0" collapsed="false">
      <c r="AC887" s="1"/>
    </row>
    <row r="888" customFormat="false" ht="12.75" hidden="false" customHeight="false" outlineLevel="0" collapsed="false">
      <c r="AC888" s="1"/>
    </row>
    <row r="889" customFormat="false" ht="12.75" hidden="false" customHeight="false" outlineLevel="0" collapsed="false">
      <c r="AC889" s="1"/>
    </row>
    <row r="890" customFormat="false" ht="12.75" hidden="false" customHeight="false" outlineLevel="0" collapsed="false">
      <c r="AC890" s="1"/>
    </row>
    <row r="891" customFormat="false" ht="12.75" hidden="false" customHeight="false" outlineLevel="0" collapsed="false">
      <c r="AC891" s="1"/>
    </row>
    <row r="892" customFormat="false" ht="12.75" hidden="false" customHeight="false" outlineLevel="0" collapsed="false">
      <c r="AC892" s="1"/>
    </row>
    <row r="893" customFormat="false" ht="12.75" hidden="false" customHeight="false" outlineLevel="0" collapsed="false">
      <c r="AC893" s="1"/>
    </row>
    <row r="894" customFormat="false" ht="12.75" hidden="false" customHeight="false" outlineLevel="0" collapsed="false">
      <c r="AC894" s="1"/>
    </row>
    <row r="895" customFormat="false" ht="12.75" hidden="false" customHeight="false" outlineLevel="0" collapsed="false">
      <c r="AC895" s="1"/>
    </row>
    <row r="896" customFormat="false" ht="12.75" hidden="false" customHeight="false" outlineLevel="0" collapsed="false">
      <c r="AC896" s="1"/>
    </row>
    <row r="897" customFormat="false" ht="12.75" hidden="false" customHeight="false" outlineLevel="0" collapsed="false">
      <c r="AC897" s="1"/>
    </row>
    <row r="898" customFormat="false" ht="12.75" hidden="false" customHeight="false" outlineLevel="0" collapsed="false">
      <c r="AC898" s="1"/>
    </row>
    <row r="899" customFormat="false" ht="12.75" hidden="false" customHeight="false" outlineLevel="0" collapsed="false">
      <c r="AC899" s="1"/>
    </row>
    <row r="900" customFormat="false" ht="12.75" hidden="false" customHeight="false" outlineLevel="0" collapsed="false">
      <c r="AC900" s="1"/>
    </row>
    <row r="901" customFormat="false" ht="12.75" hidden="false" customHeight="false" outlineLevel="0" collapsed="false">
      <c r="AC901" s="1"/>
    </row>
    <row r="902" customFormat="false" ht="12.75" hidden="false" customHeight="false" outlineLevel="0" collapsed="false">
      <c r="AC902" s="1"/>
    </row>
    <row r="903" customFormat="false" ht="12.75" hidden="false" customHeight="false" outlineLevel="0" collapsed="false">
      <c r="AC903" s="1"/>
    </row>
    <row r="904" customFormat="false" ht="12.75" hidden="false" customHeight="false" outlineLevel="0" collapsed="false">
      <c r="AC904" s="1"/>
    </row>
    <row r="905" customFormat="false" ht="12.75" hidden="false" customHeight="false" outlineLevel="0" collapsed="false">
      <c r="AC905" s="1"/>
    </row>
    <row r="906" customFormat="false" ht="12.75" hidden="false" customHeight="false" outlineLevel="0" collapsed="false">
      <c r="AC906" s="1"/>
    </row>
    <row r="907" customFormat="false" ht="12.75" hidden="false" customHeight="false" outlineLevel="0" collapsed="false">
      <c r="AC907" s="1"/>
    </row>
    <row r="908" customFormat="false" ht="12.75" hidden="false" customHeight="false" outlineLevel="0" collapsed="false">
      <c r="AC908" s="1"/>
    </row>
    <row r="909" customFormat="false" ht="12.75" hidden="false" customHeight="false" outlineLevel="0" collapsed="false">
      <c r="AC909" s="1"/>
    </row>
    <row r="910" customFormat="false" ht="12.75" hidden="false" customHeight="false" outlineLevel="0" collapsed="false">
      <c r="AC910" s="1"/>
    </row>
    <row r="911" customFormat="false" ht="12.75" hidden="false" customHeight="false" outlineLevel="0" collapsed="false">
      <c r="AC911" s="1"/>
    </row>
    <row r="912" customFormat="false" ht="12.75" hidden="false" customHeight="false" outlineLevel="0" collapsed="false">
      <c r="AC912" s="1"/>
    </row>
    <row r="913" customFormat="false" ht="12.75" hidden="false" customHeight="false" outlineLevel="0" collapsed="false">
      <c r="AC913" s="1"/>
    </row>
    <row r="914" customFormat="false" ht="12.75" hidden="false" customHeight="false" outlineLevel="0" collapsed="false">
      <c r="AC914" s="1"/>
    </row>
    <row r="915" customFormat="false" ht="12.75" hidden="false" customHeight="false" outlineLevel="0" collapsed="false">
      <c r="AC915" s="1"/>
    </row>
    <row r="916" customFormat="false" ht="12.75" hidden="false" customHeight="false" outlineLevel="0" collapsed="false">
      <c r="AC916" s="1"/>
    </row>
    <row r="917" customFormat="false" ht="12.75" hidden="false" customHeight="false" outlineLevel="0" collapsed="false">
      <c r="AC917" s="1"/>
    </row>
    <row r="918" customFormat="false" ht="12.75" hidden="false" customHeight="false" outlineLevel="0" collapsed="false">
      <c r="AC918" s="1"/>
    </row>
    <row r="919" customFormat="false" ht="12.75" hidden="false" customHeight="false" outlineLevel="0" collapsed="false">
      <c r="AC919" s="1"/>
    </row>
    <row r="920" customFormat="false" ht="12.75" hidden="false" customHeight="false" outlineLevel="0" collapsed="false">
      <c r="AC920" s="1"/>
    </row>
    <row r="921" customFormat="false" ht="12.75" hidden="false" customHeight="false" outlineLevel="0" collapsed="false">
      <c r="AC921" s="1"/>
    </row>
    <row r="922" customFormat="false" ht="12.75" hidden="false" customHeight="false" outlineLevel="0" collapsed="false">
      <c r="AC922" s="1"/>
    </row>
    <row r="923" customFormat="false" ht="12.75" hidden="false" customHeight="false" outlineLevel="0" collapsed="false">
      <c r="AC923" s="1"/>
    </row>
    <row r="924" customFormat="false" ht="12.75" hidden="false" customHeight="false" outlineLevel="0" collapsed="false">
      <c r="AC924" s="1"/>
    </row>
    <row r="925" customFormat="false" ht="12.75" hidden="false" customHeight="false" outlineLevel="0" collapsed="false">
      <c r="AC925" s="1"/>
    </row>
    <row r="926" customFormat="false" ht="12.75" hidden="false" customHeight="false" outlineLevel="0" collapsed="false">
      <c r="AC926" s="1"/>
    </row>
    <row r="927" customFormat="false" ht="12.75" hidden="false" customHeight="false" outlineLevel="0" collapsed="false">
      <c r="AC927" s="1"/>
    </row>
    <row r="928" customFormat="false" ht="12.75" hidden="false" customHeight="false" outlineLevel="0" collapsed="false">
      <c r="AC928" s="1"/>
    </row>
    <row r="929" customFormat="false" ht="12.75" hidden="false" customHeight="false" outlineLevel="0" collapsed="false">
      <c r="AC929" s="1"/>
    </row>
    <row r="930" customFormat="false" ht="12.75" hidden="false" customHeight="false" outlineLevel="0" collapsed="false">
      <c r="AC930" s="1"/>
    </row>
    <row r="931" customFormat="false" ht="12.75" hidden="false" customHeight="false" outlineLevel="0" collapsed="false">
      <c r="AC931" s="1"/>
    </row>
    <row r="932" customFormat="false" ht="12.75" hidden="false" customHeight="false" outlineLevel="0" collapsed="false">
      <c r="AC932" s="1"/>
    </row>
    <row r="933" customFormat="false" ht="12.75" hidden="false" customHeight="false" outlineLevel="0" collapsed="false">
      <c r="AC933" s="1"/>
    </row>
    <row r="934" customFormat="false" ht="12.75" hidden="false" customHeight="false" outlineLevel="0" collapsed="false">
      <c r="AC934" s="1"/>
    </row>
    <row r="935" customFormat="false" ht="12.75" hidden="false" customHeight="false" outlineLevel="0" collapsed="false">
      <c r="AC935" s="1"/>
    </row>
    <row r="936" customFormat="false" ht="12.75" hidden="false" customHeight="false" outlineLevel="0" collapsed="false">
      <c r="AC936" s="1"/>
    </row>
    <row r="937" customFormat="false" ht="12.75" hidden="false" customHeight="false" outlineLevel="0" collapsed="false">
      <c r="AC937" s="1"/>
    </row>
    <row r="938" customFormat="false" ht="12.75" hidden="false" customHeight="false" outlineLevel="0" collapsed="false">
      <c r="AC938" s="1"/>
    </row>
    <row r="939" customFormat="false" ht="12.75" hidden="false" customHeight="false" outlineLevel="0" collapsed="false">
      <c r="AC939" s="1"/>
    </row>
    <row r="940" customFormat="false" ht="12.75" hidden="false" customHeight="false" outlineLevel="0" collapsed="false">
      <c r="AC940" s="1"/>
    </row>
    <row r="941" customFormat="false" ht="12.75" hidden="false" customHeight="false" outlineLevel="0" collapsed="false">
      <c r="AC941" s="1"/>
    </row>
    <row r="942" customFormat="false" ht="12.75" hidden="false" customHeight="false" outlineLevel="0" collapsed="false">
      <c r="AC942" s="1"/>
    </row>
    <row r="943" customFormat="false" ht="12.75" hidden="false" customHeight="false" outlineLevel="0" collapsed="false">
      <c r="AC943" s="1"/>
    </row>
    <row r="944" customFormat="false" ht="12.75" hidden="false" customHeight="false" outlineLevel="0" collapsed="false">
      <c r="AC944" s="1"/>
    </row>
    <row r="945" customFormat="false" ht="12.75" hidden="false" customHeight="false" outlineLevel="0" collapsed="false">
      <c r="AC945" s="1"/>
    </row>
    <row r="946" customFormat="false" ht="12.75" hidden="false" customHeight="false" outlineLevel="0" collapsed="false">
      <c r="AC946" s="1"/>
    </row>
    <row r="947" customFormat="false" ht="12.75" hidden="false" customHeight="false" outlineLevel="0" collapsed="false">
      <c r="AC947" s="1"/>
    </row>
    <row r="948" customFormat="false" ht="12.75" hidden="false" customHeight="false" outlineLevel="0" collapsed="false">
      <c r="AC948" s="1"/>
    </row>
    <row r="949" customFormat="false" ht="12.75" hidden="false" customHeight="false" outlineLevel="0" collapsed="false">
      <c r="AC949" s="1"/>
    </row>
    <row r="950" customFormat="false" ht="12.75" hidden="false" customHeight="false" outlineLevel="0" collapsed="false">
      <c r="AC950" s="1"/>
    </row>
    <row r="951" customFormat="false" ht="12.75" hidden="false" customHeight="false" outlineLevel="0" collapsed="false">
      <c r="AC951" s="1"/>
    </row>
    <row r="952" customFormat="false" ht="12.75" hidden="false" customHeight="false" outlineLevel="0" collapsed="false">
      <c r="AC952" s="1"/>
    </row>
    <row r="953" customFormat="false" ht="12.75" hidden="false" customHeight="false" outlineLevel="0" collapsed="false">
      <c r="AC953" s="1"/>
    </row>
    <row r="954" customFormat="false" ht="12.75" hidden="false" customHeight="false" outlineLevel="0" collapsed="false">
      <c r="AC954" s="1"/>
    </row>
    <row r="955" customFormat="false" ht="12.75" hidden="false" customHeight="false" outlineLevel="0" collapsed="false">
      <c r="AC955" s="1"/>
    </row>
    <row r="956" customFormat="false" ht="12.75" hidden="false" customHeight="false" outlineLevel="0" collapsed="false">
      <c r="AC956" s="1"/>
    </row>
    <row r="957" customFormat="false" ht="12.75" hidden="false" customHeight="false" outlineLevel="0" collapsed="false">
      <c r="AC957" s="1"/>
    </row>
    <row r="958" customFormat="false" ht="12.75" hidden="false" customHeight="false" outlineLevel="0" collapsed="false">
      <c r="AC958" s="1"/>
    </row>
    <row r="959" customFormat="false" ht="12.75" hidden="false" customHeight="false" outlineLevel="0" collapsed="false">
      <c r="AC959" s="1"/>
    </row>
    <row r="960" customFormat="false" ht="12.75" hidden="false" customHeight="false" outlineLevel="0" collapsed="false">
      <c r="AC960" s="1"/>
    </row>
    <row r="961" customFormat="false" ht="12.75" hidden="false" customHeight="false" outlineLevel="0" collapsed="false">
      <c r="AC961" s="1"/>
    </row>
    <row r="962" customFormat="false" ht="12.75" hidden="false" customHeight="false" outlineLevel="0" collapsed="false">
      <c r="AC962" s="1"/>
    </row>
    <row r="963" customFormat="false" ht="12.75" hidden="false" customHeight="false" outlineLevel="0" collapsed="false">
      <c r="AC963" s="1"/>
    </row>
    <row r="964" customFormat="false" ht="12.75" hidden="false" customHeight="false" outlineLevel="0" collapsed="false">
      <c r="AC964" s="1"/>
    </row>
    <row r="965" customFormat="false" ht="12.75" hidden="false" customHeight="false" outlineLevel="0" collapsed="false">
      <c r="AC965" s="1"/>
    </row>
    <row r="966" customFormat="false" ht="12.75" hidden="false" customHeight="false" outlineLevel="0" collapsed="false">
      <c r="AC966" s="1"/>
    </row>
    <row r="967" customFormat="false" ht="12.75" hidden="false" customHeight="false" outlineLevel="0" collapsed="false">
      <c r="AC967" s="1"/>
    </row>
    <row r="968" customFormat="false" ht="12.75" hidden="false" customHeight="false" outlineLevel="0" collapsed="false">
      <c r="AC968" s="1"/>
    </row>
    <row r="969" customFormat="false" ht="12.75" hidden="false" customHeight="false" outlineLevel="0" collapsed="false">
      <c r="AC969" s="1"/>
    </row>
    <row r="970" customFormat="false" ht="12.75" hidden="false" customHeight="false" outlineLevel="0" collapsed="false">
      <c r="AC970" s="1"/>
    </row>
    <row r="971" customFormat="false" ht="12.75" hidden="false" customHeight="false" outlineLevel="0" collapsed="false">
      <c r="AC971" s="1"/>
    </row>
    <row r="972" customFormat="false" ht="12.75" hidden="false" customHeight="false" outlineLevel="0" collapsed="false">
      <c r="AC972" s="1"/>
    </row>
    <row r="973" customFormat="false" ht="12.75" hidden="false" customHeight="false" outlineLevel="0" collapsed="false">
      <c r="AC973" s="1"/>
    </row>
    <row r="974" customFormat="false" ht="12.75" hidden="false" customHeight="false" outlineLevel="0" collapsed="false">
      <c r="AC974" s="1"/>
    </row>
    <row r="975" customFormat="false" ht="12.75" hidden="false" customHeight="false" outlineLevel="0" collapsed="false">
      <c r="AC975" s="1"/>
    </row>
    <row r="976" customFormat="false" ht="12.75" hidden="false" customHeight="false" outlineLevel="0" collapsed="false">
      <c r="AC976" s="1"/>
    </row>
    <row r="977" customFormat="false" ht="12.75" hidden="false" customHeight="false" outlineLevel="0" collapsed="false">
      <c r="AC977" s="1"/>
    </row>
    <row r="978" customFormat="false" ht="12.75" hidden="false" customHeight="false" outlineLevel="0" collapsed="false">
      <c r="AC978" s="1"/>
    </row>
    <row r="979" customFormat="false" ht="12.75" hidden="false" customHeight="false" outlineLevel="0" collapsed="false">
      <c r="AC979" s="1"/>
    </row>
    <row r="980" customFormat="false" ht="12.75" hidden="false" customHeight="false" outlineLevel="0" collapsed="false">
      <c r="AC980" s="1"/>
    </row>
    <row r="981" customFormat="false" ht="12.75" hidden="false" customHeight="false" outlineLevel="0" collapsed="false">
      <c r="AC981" s="1"/>
    </row>
    <row r="982" customFormat="false" ht="12.75" hidden="false" customHeight="false" outlineLevel="0" collapsed="false">
      <c r="AC982" s="1"/>
    </row>
    <row r="983" customFormat="false" ht="12.75" hidden="false" customHeight="false" outlineLevel="0" collapsed="false">
      <c r="AC983" s="1"/>
    </row>
    <row r="984" customFormat="false" ht="12.75" hidden="false" customHeight="false" outlineLevel="0" collapsed="false">
      <c r="AC984" s="1"/>
    </row>
    <row r="985" customFormat="false" ht="12.75" hidden="false" customHeight="false" outlineLevel="0" collapsed="false">
      <c r="AC985" s="1"/>
    </row>
    <row r="986" customFormat="false" ht="12.75" hidden="false" customHeight="false" outlineLevel="0" collapsed="false">
      <c r="AC986" s="1"/>
    </row>
    <row r="987" customFormat="false" ht="12.75" hidden="false" customHeight="false" outlineLevel="0" collapsed="false">
      <c r="AC987" s="1"/>
    </row>
    <row r="988" customFormat="false" ht="12.75" hidden="false" customHeight="false" outlineLevel="0" collapsed="false">
      <c r="AC988" s="1"/>
    </row>
    <row r="989" customFormat="false" ht="12.75" hidden="false" customHeight="false" outlineLevel="0" collapsed="false">
      <c r="AC989" s="1"/>
    </row>
    <row r="990" customFormat="false" ht="12.75" hidden="false" customHeight="false" outlineLevel="0" collapsed="false">
      <c r="AC990" s="1"/>
    </row>
    <row r="991" customFormat="false" ht="12.75" hidden="false" customHeight="false" outlineLevel="0" collapsed="false">
      <c r="AC991" s="1"/>
    </row>
    <row r="992" customFormat="false" ht="12.75" hidden="false" customHeight="false" outlineLevel="0" collapsed="false">
      <c r="AC992" s="1"/>
    </row>
    <row r="993" customFormat="false" ht="12.75" hidden="false" customHeight="false" outlineLevel="0" collapsed="false">
      <c r="AC993" s="1"/>
    </row>
    <row r="994" customFormat="false" ht="12.75" hidden="false" customHeight="false" outlineLevel="0" collapsed="false">
      <c r="AC994" s="1"/>
    </row>
    <row r="995" customFormat="false" ht="12.75" hidden="false" customHeight="false" outlineLevel="0" collapsed="false">
      <c r="AC995" s="1"/>
    </row>
    <row r="996" customFormat="false" ht="12.75" hidden="false" customHeight="false" outlineLevel="0" collapsed="false">
      <c r="AC996" s="1"/>
    </row>
    <row r="997" customFormat="false" ht="12.75" hidden="false" customHeight="false" outlineLevel="0" collapsed="false">
      <c r="AC997" s="1"/>
    </row>
    <row r="998" customFormat="false" ht="12.75" hidden="false" customHeight="false" outlineLevel="0" collapsed="false">
      <c r="AC998" s="1"/>
    </row>
    <row r="999" customFormat="false" ht="12.75" hidden="false" customHeight="false" outlineLevel="0" collapsed="false">
      <c r="AC999" s="1"/>
    </row>
    <row r="1000" customFormat="false" ht="12.75" hidden="false" customHeight="false" outlineLevel="0" collapsed="false">
      <c r="AC1000" s="1"/>
    </row>
    <row r="1001" customFormat="false" ht="12.75" hidden="false" customHeight="false" outlineLevel="0" collapsed="false">
      <c r="AC1001" s="1"/>
    </row>
    <row r="1002" customFormat="false" ht="12.75" hidden="false" customHeight="false" outlineLevel="0" collapsed="false">
      <c r="AC1002" s="1"/>
    </row>
    <row r="1003" customFormat="false" ht="12.75" hidden="false" customHeight="false" outlineLevel="0" collapsed="false">
      <c r="AC1003" s="1"/>
    </row>
    <row r="1004" customFormat="false" ht="12.75" hidden="false" customHeight="false" outlineLevel="0" collapsed="false">
      <c r="AC1004" s="1"/>
    </row>
    <row r="1005" customFormat="false" ht="12.75" hidden="false" customHeight="false" outlineLevel="0" collapsed="false">
      <c r="AC1005" s="1"/>
    </row>
    <row r="1006" customFormat="false" ht="12.75" hidden="false" customHeight="false" outlineLevel="0" collapsed="false">
      <c r="AC1006" s="1"/>
    </row>
    <row r="1007" customFormat="false" ht="12.75" hidden="false" customHeight="false" outlineLevel="0" collapsed="false">
      <c r="AC1007" s="1"/>
    </row>
    <row r="1008" customFormat="false" ht="12.75" hidden="false" customHeight="false" outlineLevel="0" collapsed="false">
      <c r="AC1008" s="1"/>
    </row>
    <row r="1009" customFormat="false" ht="12.75" hidden="false" customHeight="false" outlineLevel="0" collapsed="false">
      <c r="AC1009" s="1"/>
    </row>
    <row r="1010" customFormat="false" ht="12.75" hidden="false" customHeight="false" outlineLevel="0" collapsed="false">
      <c r="AC1010" s="1"/>
    </row>
    <row r="1011" customFormat="false" ht="12.75" hidden="false" customHeight="false" outlineLevel="0" collapsed="false">
      <c r="AC1011" s="1"/>
    </row>
    <row r="1012" customFormat="false" ht="12.75" hidden="false" customHeight="false" outlineLevel="0" collapsed="false">
      <c r="AC1012" s="1"/>
    </row>
    <row r="1013" customFormat="false" ht="12.75" hidden="false" customHeight="false" outlineLevel="0" collapsed="false">
      <c r="AC1013" s="1"/>
    </row>
    <row r="1014" customFormat="false" ht="12.75" hidden="false" customHeight="false" outlineLevel="0" collapsed="false">
      <c r="AC1014" s="1"/>
    </row>
    <row r="1015" customFormat="false" ht="12.75" hidden="false" customHeight="false" outlineLevel="0" collapsed="false">
      <c r="AC1015" s="1"/>
    </row>
    <row r="1016" customFormat="false" ht="12.75" hidden="false" customHeight="false" outlineLevel="0" collapsed="false">
      <c r="AC1016" s="1"/>
    </row>
    <row r="1017" customFormat="false" ht="12.75" hidden="false" customHeight="false" outlineLevel="0" collapsed="false">
      <c r="AC1017" s="1"/>
    </row>
    <row r="1018" customFormat="false" ht="12.75" hidden="false" customHeight="false" outlineLevel="0" collapsed="false">
      <c r="AC1018" s="1"/>
    </row>
    <row r="1019" customFormat="false" ht="12.75" hidden="false" customHeight="false" outlineLevel="0" collapsed="false">
      <c r="AC1019" s="1"/>
    </row>
    <row r="1020" customFormat="false" ht="12.75" hidden="false" customHeight="false" outlineLevel="0" collapsed="false">
      <c r="AC1020" s="1"/>
    </row>
    <row r="1021" customFormat="false" ht="12.75" hidden="false" customHeight="false" outlineLevel="0" collapsed="false">
      <c r="AC1021" s="1"/>
    </row>
    <row r="1022" customFormat="false" ht="12.75" hidden="false" customHeight="false" outlineLevel="0" collapsed="false">
      <c r="AC1022" s="1"/>
    </row>
    <row r="1023" customFormat="false" ht="12.75" hidden="false" customHeight="false" outlineLevel="0" collapsed="false">
      <c r="AC1023" s="1"/>
    </row>
    <row r="1024" customFormat="false" ht="12.75" hidden="false" customHeight="false" outlineLevel="0" collapsed="false">
      <c r="AC1024" s="1"/>
    </row>
    <row r="1025" customFormat="false" ht="12.75" hidden="false" customHeight="false" outlineLevel="0" collapsed="false">
      <c r="AC1025" s="1"/>
    </row>
    <row r="1026" customFormat="false" ht="12.75" hidden="false" customHeight="false" outlineLevel="0" collapsed="false">
      <c r="AC1026" s="1"/>
    </row>
    <row r="1027" customFormat="false" ht="12.75" hidden="false" customHeight="false" outlineLevel="0" collapsed="false">
      <c r="AC1027" s="1"/>
    </row>
    <row r="1028" customFormat="false" ht="12.75" hidden="false" customHeight="false" outlineLevel="0" collapsed="false">
      <c r="AC1028" s="1"/>
    </row>
    <row r="1029" customFormat="false" ht="12.75" hidden="false" customHeight="false" outlineLevel="0" collapsed="false">
      <c r="AC1029" s="1"/>
    </row>
    <row r="1030" customFormat="false" ht="12.75" hidden="false" customHeight="false" outlineLevel="0" collapsed="false">
      <c r="AC1030" s="1"/>
    </row>
    <row r="1031" customFormat="false" ht="12.75" hidden="false" customHeight="false" outlineLevel="0" collapsed="false">
      <c r="AC1031" s="1"/>
    </row>
    <row r="1032" customFormat="false" ht="12.75" hidden="false" customHeight="false" outlineLevel="0" collapsed="false">
      <c r="AC1032" s="1"/>
    </row>
    <row r="1033" customFormat="false" ht="12.75" hidden="false" customHeight="false" outlineLevel="0" collapsed="false">
      <c r="AC1033" s="1"/>
    </row>
    <row r="1034" customFormat="false" ht="12.75" hidden="false" customHeight="false" outlineLevel="0" collapsed="false">
      <c r="AC1034" s="1"/>
    </row>
    <row r="1035" customFormat="false" ht="12.75" hidden="false" customHeight="false" outlineLevel="0" collapsed="false">
      <c r="AC1035" s="1"/>
    </row>
    <row r="1036" customFormat="false" ht="12.75" hidden="false" customHeight="false" outlineLevel="0" collapsed="false">
      <c r="AC1036" s="1"/>
    </row>
    <row r="1037" customFormat="false" ht="12.75" hidden="false" customHeight="false" outlineLevel="0" collapsed="false">
      <c r="AC1037" s="1"/>
    </row>
    <row r="1038" customFormat="false" ht="12.75" hidden="false" customHeight="false" outlineLevel="0" collapsed="false">
      <c r="AC1038" s="1"/>
    </row>
    <row r="1039" customFormat="false" ht="12.75" hidden="false" customHeight="false" outlineLevel="0" collapsed="false">
      <c r="AC1039" s="1"/>
    </row>
    <row r="1040" customFormat="false" ht="12.75" hidden="false" customHeight="false" outlineLevel="0" collapsed="false">
      <c r="AC1040" s="1"/>
    </row>
    <row r="1041" customFormat="false" ht="12.75" hidden="false" customHeight="false" outlineLevel="0" collapsed="false">
      <c r="AC1041" s="1"/>
    </row>
    <row r="1042" customFormat="false" ht="12.75" hidden="false" customHeight="false" outlineLevel="0" collapsed="false">
      <c r="AC1042" s="1"/>
    </row>
    <row r="1043" customFormat="false" ht="12.75" hidden="false" customHeight="false" outlineLevel="0" collapsed="false">
      <c r="AC1043" s="1"/>
    </row>
    <row r="1044" customFormat="false" ht="12.75" hidden="false" customHeight="false" outlineLevel="0" collapsed="false">
      <c r="AC1044" s="1"/>
    </row>
    <row r="1045" customFormat="false" ht="12.75" hidden="false" customHeight="false" outlineLevel="0" collapsed="false">
      <c r="AC1045" s="1"/>
    </row>
    <row r="1046" customFormat="false" ht="12.75" hidden="false" customHeight="false" outlineLevel="0" collapsed="false">
      <c r="AC1046" s="1"/>
    </row>
    <row r="1047" customFormat="false" ht="12.75" hidden="false" customHeight="false" outlineLevel="0" collapsed="false">
      <c r="AC1047" s="1"/>
    </row>
    <row r="1048" customFormat="false" ht="12.75" hidden="false" customHeight="false" outlineLevel="0" collapsed="false">
      <c r="AC1048" s="1"/>
    </row>
    <row r="1049" customFormat="false" ht="12.75" hidden="false" customHeight="false" outlineLevel="0" collapsed="false">
      <c r="AC1049" s="1"/>
    </row>
    <row r="1050" customFormat="false" ht="12.75" hidden="false" customHeight="false" outlineLevel="0" collapsed="false">
      <c r="AC1050" s="1"/>
    </row>
    <row r="1051" customFormat="false" ht="12.75" hidden="false" customHeight="false" outlineLevel="0" collapsed="false">
      <c r="AC1051" s="1"/>
    </row>
    <row r="1052" customFormat="false" ht="12.75" hidden="false" customHeight="false" outlineLevel="0" collapsed="false">
      <c r="AC1052" s="1"/>
    </row>
    <row r="1053" customFormat="false" ht="12.75" hidden="false" customHeight="false" outlineLevel="0" collapsed="false">
      <c r="AC1053" s="1"/>
    </row>
    <row r="1054" customFormat="false" ht="12.75" hidden="false" customHeight="false" outlineLevel="0" collapsed="false">
      <c r="AC1054" s="1"/>
    </row>
    <row r="1055" customFormat="false" ht="12.75" hidden="false" customHeight="false" outlineLevel="0" collapsed="false">
      <c r="AC1055" s="1"/>
    </row>
    <row r="1056" customFormat="false" ht="12.75" hidden="false" customHeight="false" outlineLevel="0" collapsed="false">
      <c r="AC1056" s="1"/>
    </row>
    <row r="1057" customFormat="false" ht="12.75" hidden="false" customHeight="false" outlineLevel="0" collapsed="false">
      <c r="AC1057" s="1"/>
    </row>
    <row r="1058" customFormat="false" ht="12.75" hidden="false" customHeight="false" outlineLevel="0" collapsed="false">
      <c r="AC1058" s="1"/>
    </row>
    <row r="1059" customFormat="false" ht="12.75" hidden="false" customHeight="false" outlineLevel="0" collapsed="false">
      <c r="AC1059" s="1"/>
    </row>
    <row r="1060" customFormat="false" ht="12.75" hidden="false" customHeight="false" outlineLevel="0" collapsed="false">
      <c r="AC1060" s="1"/>
    </row>
    <row r="1061" customFormat="false" ht="12.75" hidden="false" customHeight="false" outlineLevel="0" collapsed="false">
      <c r="AC1061" s="1"/>
    </row>
    <row r="1062" customFormat="false" ht="12.75" hidden="false" customHeight="false" outlineLevel="0" collapsed="false">
      <c r="AC1062" s="1"/>
    </row>
    <row r="1063" customFormat="false" ht="12.75" hidden="false" customHeight="false" outlineLevel="0" collapsed="false">
      <c r="AC1063" s="1"/>
    </row>
    <row r="1064" customFormat="false" ht="12.75" hidden="false" customHeight="false" outlineLevel="0" collapsed="false">
      <c r="AC1064" s="1"/>
    </row>
    <row r="1065" customFormat="false" ht="12.75" hidden="false" customHeight="false" outlineLevel="0" collapsed="false">
      <c r="AC1065" s="1"/>
    </row>
    <row r="1066" customFormat="false" ht="12.75" hidden="false" customHeight="false" outlineLevel="0" collapsed="false">
      <c r="AC1066" s="1"/>
    </row>
    <row r="1067" customFormat="false" ht="12.75" hidden="false" customHeight="false" outlineLevel="0" collapsed="false">
      <c r="AC1067" s="1"/>
    </row>
    <row r="1068" customFormat="false" ht="12.75" hidden="false" customHeight="false" outlineLevel="0" collapsed="false">
      <c r="AC1068" s="1"/>
    </row>
    <row r="1069" customFormat="false" ht="12.75" hidden="false" customHeight="false" outlineLevel="0" collapsed="false">
      <c r="AC1069" s="1"/>
    </row>
    <row r="1070" customFormat="false" ht="12.75" hidden="false" customHeight="false" outlineLevel="0" collapsed="false">
      <c r="AC1070" s="1"/>
    </row>
    <row r="1071" customFormat="false" ht="12.75" hidden="false" customHeight="false" outlineLevel="0" collapsed="false">
      <c r="AC1071" s="1"/>
    </row>
    <row r="1072" customFormat="false" ht="12.75" hidden="false" customHeight="false" outlineLevel="0" collapsed="false">
      <c r="AC1072" s="1"/>
    </row>
    <row r="1073" customFormat="false" ht="12.75" hidden="false" customHeight="false" outlineLevel="0" collapsed="false">
      <c r="AC1073" s="1"/>
    </row>
    <row r="1074" customFormat="false" ht="12.75" hidden="false" customHeight="false" outlineLevel="0" collapsed="false">
      <c r="AC1074" s="1"/>
    </row>
    <row r="1075" customFormat="false" ht="12.75" hidden="false" customHeight="false" outlineLevel="0" collapsed="false">
      <c r="AC1075" s="1"/>
    </row>
    <row r="1076" customFormat="false" ht="12.75" hidden="false" customHeight="false" outlineLevel="0" collapsed="false">
      <c r="AC1076" s="1"/>
    </row>
    <row r="1077" customFormat="false" ht="12.75" hidden="false" customHeight="false" outlineLevel="0" collapsed="false">
      <c r="AC1077" s="1"/>
    </row>
    <row r="1078" customFormat="false" ht="12.75" hidden="false" customHeight="false" outlineLevel="0" collapsed="false">
      <c r="AC1078" s="1"/>
    </row>
    <row r="1079" customFormat="false" ht="12.75" hidden="false" customHeight="false" outlineLevel="0" collapsed="false">
      <c r="AC1079" s="1"/>
    </row>
    <row r="1080" customFormat="false" ht="12.75" hidden="false" customHeight="false" outlineLevel="0" collapsed="false">
      <c r="AC1080" s="1"/>
    </row>
    <row r="1081" customFormat="false" ht="12.75" hidden="false" customHeight="false" outlineLevel="0" collapsed="false">
      <c r="AC1081" s="1"/>
    </row>
    <row r="1082" customFormat="false" ht="12.75" hidden="false" customHeight="false" outlineLevel="0" collapsed="false">
      <c r="AC1082" s="1"/>
    </row>
    <row r="1083" customFormat="false" ht="12.75" hidden="false" customHeight="false" outlineLevel="0" collapsed="false">
      <c r="AC1083" s="1"/>
    </row>
    <row r="1084" customFormat="false" ht="12.75" hidden="false" customHeight="false" outlineLevel="0" collapsed="false">
      <c r="AC1084" s="1"/>
    </row>
    <row r="1085" customFormat="false" ht="12.75" hidden="false" customHeight="false" outlineLevel="0" collapsed="false">
      <c r="AC1085" s="1"/>
    </row>
    <row r="1086" customFormat="false" ht="12.75" hidden="false" customHeight="false" outlineLevel="0" collapsed="false">
      <c r="AC1086" s="1"/>
    </row>
    <row r="1087" customFormat="false" ht="12.75" hidden="false" customHeight="false" outlineLevel="0" collapsed="false">
      <c r="AC1087" s="1"/>
    </row>
    <row r="1088" customFormat="false" ht="12.75" hidden="false" customHeight="false" outlineLevel="0" collapsed="false">
      <c r="AC1088" s="1"/>
    </row>
    <row r="1089" customFormat="false" ht="12.75" hidden="false" customHeight="false" outlineLevel="0" collapsed="false">
      <c r="AC1089" s="1"/>
    </row>
    <row r="1090" customFormat="false" ht="12.75" hidden="false" customHeight="false" outlineLevel="0" collapsed="false">
      <c r="AC1090" s="1"/>
    </row>
    <row r="1091" customFormat="false" ht="12.75" hidden="false" customHeight="false" outlineLevel="0" collapsed="false">
      <c r="AC1091" s="1"/>
    </row>
    <row r="1092" customFormat="false" ht="12.75" hidden="false" customHeight="false" outlineLevel="0" collapsed="false">
      <c r="AC1092" s="1"/>
    </row>
    <row r="1093" customFormat="false" ht="12.75" hidden="false" customHeight="false" outlineLevel="0" collapsed="false">
      <c r="AC1093" s="1"/>
    </row>
    <row r="1094" customFormat="false" ht="12.75" hidden="false" customHeight="false" outlineLevel="0" collapsed="false">
      <c r="AC1094" s="1"/>
    </row>
    <row r="1095" customFormat="false" ht="12.75" hidden="false" customHeight="false" outlineLevel="0" collapsed="false">
      <c r="AC1095" s="1"/>
    </row>
    <row r="1096" customFormat="false" ht="12.75" hidden="false" customHeight="false" outlineLevel="0" collapsed="false">
      <c r="AC1096" s="1"/>
    </row>
    <row r="1097" customFormat="false" ht="12.75" hidden="false" customHeight="false" outlineLevel="0" collapsed="false">
      <c r="AC1097" s="1"/>
    </row>
    <row r="1098" customFormat="false" ht="12.75" hidden="false" customHeight="false" outlineLevel="0" collapsed="false">
      <c r="AC1098" s="1"/>
    </row>
    <row r="1099" customFormat="false" ht="12.75" hidden="false" customHeight="false" outlineLevel="0" collapsed="false">
      <c r="AC1099" s="1"/>
    </row>
    <row r="1100" customFormat="false" ht="12.75" hidden="false" customHeight="false" outlineLevel="0" collapsed="false">
      <c r="AC1100" s="1"/>
    </row>
    <row r="1101" customFormat="false" ht="12.75" hidden="false" customHeight="false" outlineLevel="0" collapsed="false">
      <c r="AC1101" s="1"/>
    </row>
    <row r="1102" customFormat="false" ht="12.75" hidden="false" customHeight="false" outlineLevel="0" collapsed="false">
      <c r="AC1102" s="1"/>
    </row>
    <row r="1103" customFormat="false" ht="12.75" hidden="false" customHeight="false" outlineLevel="0" collapsed="false">
      <c r="AC1103" s="1"/>
    </row>
    <row r="1104" customFormat="false" ht="12.75" hidden="false" customHeight="false" outlineLevel="0" collapsed="false">
      <c r="AC1104" s="1"/>
    </row>
    <row r="1105" customFormat="false" ht="12.75" hidden="false" customHeight="false" outlineLevel="0" collapsed="false">
      <c r="AC1105" s="1"/>
    </row>
    <row r="1106" customFormat="false" ht="12.75" hidden="false" customHeight="false" outlineLevel="0" collapsed="false">
      <c r="AC1106" s="1"/>
    </row>
    <row r="1107" customFormat="false" ht="12.75" hidden="false" customHeight="false" outlineLevel="0" collapsed="false">
      <c r="AC1107" s="1"/>
    </row>
    <row r="1108" customFormat="false" ht="12.75" hidden="false" customHeight="false" outlineLevel="0" collapsed="false">
      <c r="AC1108" s="1"/>
    </row>
    <row r="1109" customFormat="false" ht="12.75" hidden="false" customHeight="false" outlineLevel="0" collapsed="false">
      <c r="AC1109" s="1"/>
    </row>
    <row r="1110" customFormat="false" ht="12.75" hidden="false" customHeight="false" outlineLevel="0" collapsed="false">
      <c r="AC1110" s="1"/>
    </row>
    <row r="1111" customFormat="false" ht="12.75" hidden="false" customHeight="false" outlineLevel="0" collapsed="false">
      <c r="AC1111" s="1"/>
    </row>
    <row r="1112" customFormat="false" ht="12.75" hidden="false" customHeight="false" outlineLevel="0" collapsed="false">
      <c r="AC1112" s="1"/>
    </row>
    <row r="1113" customFormat="false" ht="12.75" hidden="false" customHeight="false" outlineLevel="0" collapsed="false">
      <c r="AC1113" s="1"/>
    </row>
    <row r="1114" customFormat="false" ht="12.75" hidden="false" customHeight="false" outlineLevel="0" collapsed="false">
      <c r="AC1114" s="1"/>
    </row>
    <row r="1115" customFormat="false" ht="12.75" hidden="false" customHeight="false" outlineLevel="0" collapsed="false">
      <c r="AC1115" s="1"/>
    </row>
    <row r="1116" customFormat="false" ht="12.75" hidden="false" customHeight="false" outlineLevel="0" collapsed="false">
      <c r="AC1116" s="1"/>
    </row>
    <row r="1117" customFormat="false" ht="12.75" hidden="false" customHeight="false" outlineLevel="0" collapsed="false">
      <c r="AC1117" s="1"/>
    </row>
    <row r="1118" customFormat="false" ht="12.75" hidden="false" customHeight="false" outlineLevel="0" collapsed="false">
      <c r="AC1118" s="1"/>
    </row>
    <row r="1119" customFormat="false" ht="12.75" hidden="false" customHeight="false" outlineLevel="0" collapsed="false">
      <c r="AC1119" s="1"/>
    </row>
    <row r="1120" customFormat="false" ht="12.75" hidden="false" customHeight="false" outlineLevel="0" collapsed="false">
      <c r="AC1120" s="1"/>
    </row>
    <row r="1121" customFormat="false" ht="12.75" hidden="false" customHeight="false" outlineLevel="0" collapsed="false">
      <c r="AC1121" s="1"/>
    </row>
    <row r="1122" customFormat="false" ht="12.75" hidden="false" customHeight="false" outlineLevel="0" collapsed="false">
      <c r="AC1122" s="1"/>
    </row>
    <row r="1123" customFormat="false" ht="12.75" hidden="false" customHeight="false" outlineLevel="0" collapsed="false">
      <c r="AC1123" s="1"/>
    </row>
    <row r="1124" customFormat="false" ht="12.75" hidden="false" customHeight="false" outlineLevel="0" collapsed="false">
      <c r="AC1124" s="1"/>
    </row>
    <row r="1125" customFormat="false" ht="12.75" hidden="false" customHeight="false" outlineLevel="0" collapsed="false">
      <c r="AC1125" s="1"/>
    </row>
    <row r="1126" customFormat="false" ht="12.75" hidden="false" customHeight="false" outlineLevel="0" collapsed="false">
      <c r="AC1126" s="1"/>
    </row>
    <row r="1127" customFormat="false" ht="12.75" hidden="false" customHeight="false" outlineLevel="0" collapsed="false">
      <c r="AC1127" s="1"/>
    </row>
    <row r="1128" customFormat="false" ht="12.75" hidden="false" customHeight="false" outlineLevel="0" collapsed="false">
      <c r="AC1128" s="1"/>
    </row>
    <row r="1129" customFormat="false" ht="12.75" hidden="false" customHeight="false" outlineLevel="0" collapsed="false">
      <c r="AC1129" s="1"/>
    </row>
    <row r="1130" customFormat="false" ht="12.75" hidden="false" customHeight="false" outlineLevel="0" collapsed="false">
      <c r="AC1130" s="1"/>
    </row>
    <row r="1131" customFormat="false" ht="12.75" hidden="false" customHeight="false" outlineLevel="0" collapsed="false">
      <c r="AC1131" s="1"/>
    </row>
    <row r="1132" customFormat="false" ht="12.75" hidden="false" customHeight="false" outlineLevel="0" collapsed="false">
      <c r="AC1132" s="1"/>
    </row>
    <row r="1133" customFormat="false" ht="12.75" hidden="false" customHeight="false" outlineLevel="0" collapsed="false">
      <c r="AC1133" s="1"/>
    </row>
    <row r="1134" customFormat="false" ht="12.75" hidden="false" customHeight="false" outlineLevel="0" collapsed="false">
      <c r="AC1134" s="1"/>
    </row>
    <row r="1135" customFormat="false" ht="12.75" hidden="false" customHeight="false" outlineLevel="0" collapsed="false">
      <c r="AC1135" s="1"/>
    </row>
    <row r="1136" customFormat="false" ht="12.75" hidden="false" customHeight="false" outlineLevel="0" collapsed="false">
      <c r="AC1136" s="1"/>
    </row>
    <row r="1137" customFormat="false" ht="12.75" hidden="false" customHeight="false" outlineLevel="0" collapsed="false">
      <c r="AC1137" s="1"/>
    </row>
    <row r="1138" customFormat="false" ht="12.75" hidden="false" customHeight="false" outlineLevel="0" collapsed="false">
      <c r="AC1138" s="1"/>
    </row>
    <row r="1139" customFormat="false" ht="12.75" hidden="false" customHeight="false" outlineLevel="0" collapsed="false">
      <c r="AC1139" s="1"/>
    </row>
    <row r="1140" customFormat="false" ht="12.75" hidden="false" customHeight="false" outlineLevel="0" collapsed="false">
      <c r="AC1140" s="1"/>
    </row>
    <row r="1141" customFormat="false" ht="12.75" hidden="false" customHeight="false" outlineLevel="0" collapsed="false">
      <c r="AC1141" s="1"/>
    </row>
    <row r="1142" customFormat="false" ht="12.75" hidden="false" customHeight="false" outlineLevel="0" collapsed="false">
      <c r="AC1142" s="1"/>
    </row>
    <row r="1143" customFormat="false" ht="12.75" hidden="false" customHeight="false" outlineLevel="0" collapsed="false">
      <c r="AC1143" s="1"/>
    </row>
    <row r="1144" customFormat="false" ht="12.75" hidden="false" customHeight="false" outlineLevel="0" collapsed="false">
      <c r="AC1144" s="1"/>
    </row>
    <row r="1145" customFormat="false" ht="12.75" hidden="false" customHeight="false" outlineLevel="0" collapsed="false">
      <c r="AC1145" s="1"/>
    </row>
    <row r="1146" customFormat="false" ht="12.75" hidden="false" customHeight="false" outlineLevel="0" collapsed="false">
      <c r="AC1146" s="1"/>
    </row>
    <row r="1147" customFormat="false" ht="12.75" hidden="false" customHeight="false" outlineLevel="0" collapsed="false">
      <c r="AC1147" s="1"/>
    </row>
    <row r="1148" customFormat="false" ht="12.75" hidden="false" customHeight="false" outlineLevel="0" collapsed="false">
      <c r="AC1148" s="1"/>
    </row>
    <row r="1149" customFormat="false" ht="12.75" hidden="false" customHeight="false" outlineLevel="0" collapsed="false">
      <c r="AC1149" s="1"/>
    </row>
    <row r="1150" customFormat="false" ht="12.75" hidden="false" customHeight="false" outlineLevel="0" collapsed="false">
      <c r="AC1150" s="1"/>
    </row>
    <row r="1151" customFormat="false" ht="12.75" hidden="false" customHeight="false" outlineLevel="0" collapsed="false">
      <c r="AC1151" s="1"/>
    </row>
    <row r="1152" customFormat="false" ht="12.75" hidden="false" customHeight="false" outlineLevel="0" collapsed="false">
      <c r="AC1152" s="1"/>
    </row>
    <row r="1153" customFormat="false" ht="12.75" hidden="false" customHeight="false" outlineLevel="0" collapsed="false">
      <c r="AC1153" s="1"/>
    </row>
    <row r="1154" customFormat="false" ht="12.75" hidden="false" customHeight="false" outlineLevel="0" collapsed="false">
      <c r="AC1154" s="1"/>
    </row>
    <row r="1155" customFormat="false" ht="12.75" hidden="false" customHeight="false" outlineLevel="0" collapsed="false">
      <c r="AC1155" s="1"/>
    </row>
    <row r="1156" customFormat="false" ht="12.75" hidden="false" customHeight="false" outlineLevel="0" collapsed="false">
      <c r="AC1156" s="1"/>
    </row>
    <row r="1157" customFormat="false" ht="12.75" hidden="false" customHeight="false" outlineLevel="0" collapsed="false">
      <c r="AC1157" s="1"/>
    </row>
    <row r="1158" customFormat="false" ht="12.75" hidden="false" customHeight="false" outlineLevel="0" collapsed="false">
      <c r="AC1158" s="1"/>
    </row>
    <row r="1159" customFormat="false" ht="12.75" hidden="false" customHeight="false" outlineLevel="0" collapsed="false">
      <c r="AC1159" s="1"/>
    </row>
    <row r="1160" customFormat="false" ht="12.75" hidden="false" customHeight="false" outlineLevel="0" collapsed="false">
      <c r="AC1160" s="1"/>
    </row>
    <row r="1161" customFormat="false" ht="12.75" hidden="false" customHeight="false" outlineLevel="0" collapsed="false">
      <c r="AC1161" s="1"/>
    </row>
    <row r="1162" customFormat="false" ht="12.75" hidden="false" customHeight="false" outlineLevel="0" collapsed="false">
      <c r="AC1162" s="1"/>
    </row>
    <row r="1163" customFormat="false" ht="12.75" hidden="false" customHeight="false" outlineLevel="0" collapsed="false">
      <c r="AC1163" s="1"/>
    </row>
    <row r="1164" customFormat="false" ht="12.75" hidden="false" customHeight="false" outlineLevel="0" collapsed="false">
      <c r="AC1164" s="1"/>
    </row>
    <row r="1165" customFormat="false" ht="12.75" hidden="false" customHeight="false" outlineLevel="0" collapsed="false">
      <c r="AC1165" s="1"/>
    </row>
    <row r="1166" customFormat="false" ht="12.75" hidden="false" customHeight="false" outlineLevel="0" collapsed="false">
      <c r="AC1166" s="1"/>
    </row>
    <row r="1167" customFormat="false" ht="12.75" hidden="false" customHeight="false" outlineLevel="0" collapsed="false">
      <c r="AC1167" s="1"/>
    </row>
    <row r="1168" customFormat="false" ht="12.75" hidden="false" customHeight="false" outlineLevel="0" collapsed="false">
      <c r="AC1168" s="1"/>
    </row>
    <row r="1169" customFormat="false" ht="12.75" hidden="false" customHeight="false" outlineLevel="0" collapsed="false">
      <c r="AC1169" s="1"/>
    </row>
    <row r="1170" customFormat="false" ht="12.75" hidden="false" customHeight="false" outlineLevel="0" collapsed="false">
      <c r="AC1170" s="1"/>
    </row>
    <row r="1171" customFormat="false" ht="12.75" hidden="false" customHeight="false" outlineLevel="0" collapsed="false">
      <c r="AC1171" s="1"/>
    </row>
    <row r="1172" customFormat="false" ht="12.75" hidden="false" customHeight="false" outlineLevel="0" collapsed="false">
      <c r="AC1172" s="1"/>
    </row>
    <row r="1173" customFormat="false" ht="12.75" hidden="false" customHeight="false" outlineLevel="0" collapsed="false">
      <c r="AC1173" s="1"/>
    </row>
    <row r="1174" customFormat="false" ht="12.75" hidden="false" customHeight="false" outlineLevel="0" collapsed="false">
      <c r="AC1174" s="1"/>
    </row>
    <row r="1175" customFormat="false" ht="12.75" hidden="false" customHeight="false" outlineLevel="0" collapsed="false">
      <c r="AC1175" s="1"/>
    </row>
    <row r="1176" customFormat="false" ht="12.75" hidden="false" customHeight="false" outlineLevel="0" collapsed="false">
      <c r="AC1176" s="1"/>
    </row>
    <row r="1177" customFormat="false" ht="12.75" hidden="false" customHeight="false" outlineLevel="0" collapsed="false">
      <c r="AC1177" s="1"/>
    </row>
    <row r="1178" customFormat="false" ht="12.75" hidden="false" customHeight="false" outlineLevel="0" collapsed="false">
      <c r="AC1178" s="1"/>
    </row>
    <row r="1179" customFormat="false" ht="12.75" hidden="false" customHeight="false" outlineLevel="0" collapsed="false">
      <c r="AC1179" s="1"/>
    </row>
    <row r="1180" customFormat="false" ht="12.75" hidden="false" customHeight="false" outlineLevel="0" collapsed="false">
      <c r="AC1180" s="1"/>
    </row>
    <row r="1181" customFormat="false" ht="12.75" hidden="false" customHeight="false" outlineLevel="0" collapsed="false">
      <c r="AC1181" s="1"/>
    </row>
    <row r="1182" customFormat="false" ht="12.75" hidden="false" customHeight="false" outlineLevel="0" collapsed="false">
      <c r="AC1182" s="1"/>
    </row>
    <row r="1183" customFormat="false" ht="12.75" hidden="false" customHeight="false" outlineLevel="0" collapsed="false">
      <c r="AC1183" s="1"/>
    </row>
    <row r="1184" customFormat="false" ht="12.75" hidden="false" customHeight="false" outlineLevel="0" collapsed="false">
      <c r="AC1184" s="1"/>
    </row>
    <row r="1185" customFormat="false" ht="12.75" hidden="false" customHeight="false" outlineLevel="0" collapsed="false">
      <c r="AC1185" s="1"/>
    </row>
    <row r="1186" customFormat="false" ht="12.75" hidden="false" customHeight="false" outlineLevel="0" collapsed="false">
      <c r="AC1186" s="1"/>
    </row>
    <row r="1187" customFormat="false" ht="12.75" hidden="false" customHeight="false" outlineLevel="0" collapsed="false">
      <c r="AC1187" s="1"/>
    </row>
    <row r="1188" customFormat="false" ht="12.75" hidden="false" customHeight="false" outlineLevel="0" collapsed="false">
      <c r="AC1188" s="1"/>
    </row>
    <row r="1189" customFormat="false" ht="12.75" hidden="false" customHeight="false" outlineLevel="0" collapsed="false">
      <c r="AC1189" s="1"/>
    </row>
    <row r="1190" customFormat="false" ht="12.75" hidden="false" customHeight="false" outlineLevel="0" collapsed="false">
      <c r="AC1190" s="1"/>
    </row>
    <row r="1191" customFormat="false" ht="12.75" hidden="false" customHeight="false" outlineLevel="0" collapsed="false">
      <c r="AC1191" s="1"/>
    </row>
    <row r="1192" customFormat="false" ht="12.75" hidden="false" customHeight="false" outlineLevel="0" collapsed="false">
      <c r="AC1192" s="1"/>
    </row>
    <row r="1193" customFormat="false" ht="12.75" hidden="false" customHeight="false" outlineLevel="0" collapsed="false">
      <c r="AC1193" s="1"/>
    </row>
    <row r="1194" customFormat="false" ht="12.75" hidden="false" customHeight="false" outlineLevel="0" collapsed="false">
      <c r="AC1194" s="1"/>
    </row>
    <row r="1195" customFormat="false" ht="12.75" hidden="false" customHeight="false" outlineLevel="0" collapsed="false">
      <c r="AC1195" s="1"/>
    </row>
    <row r="1196" customFormat="false" ht="12.75" hidden="false" customHeight="false" outlineLevel="0" collapsed="false">
      <c r="AC1196" s="1"/>
    </row>
    <row r="1197" customFormat="false" ht="12.75" hidden="false" customHeight="false" outlineLevel="0" collapsed="false">
      <c r="AC1197" s="1"/>
    </row>
    <row r="1198" customFormat="false" ht="12.75" hidden="false" customHeight="false" outlineLevel="0" collapsed="false">
      <c r="AC1198" s="1"/>
    </row>
    <row r="1199" customFormat="false" ht="12.75" hidden="false" customHeight="false" outlineLevel="0" collapsed="false">
      <c r="AC1199" s="1"/>
    </row>
    <row r="1200" customFormat="false" ht="12.75" hidden="false" customHeight="false" outlineLevel="0" collapsed="false">
      <c r="AC1200" s="1"/>
    </row>
    <row r="1201" customFormat="false" ht="12.75" hidden="false" customHeight="false" outlineLevel="0" collapsed="false">
      <c r="AC1201" s="1"/>
    </row>
    <row r="1202" customFormat="false" ht="12.75" hidden="false" customHeight="false" outlineLevel="0" collapsed="false">
      <c r="AC1202" s="1"/>
    </row>
    <row r="1203" customFormat="false" ht="12.75" hidden="false" customHeight="false" outlineLevel="0" collapsed="false">
      <c r="AC1203" s="1"/>
    </row>
    <row r="1204" customFormat="false" ht="12.75" hidden="false" customHeight="false" outlineLevel="0" collapsed="false">
      <c r="AC1204" s="1"/>
    </row>
    <row r="1205" customFormat="false" ht="12.75" hidden="false" customHeight="false" outlineLevel="0" collapsed="false">
      <c r="AC1205" s="1"/>
    </row>
    <row r="1206" customFormat="false" ht="12.75" hidden="false" customHeight="false" outlineLevel="0" collapsed="false">
      <c r="AC1206" s="1"/>
    </row>
    <row r="1207" customFormat="false" ht="12.75" hidden="false" customHeight="false" outlineLevel="0" collapsed="false">
      <c r="AC1207" s="1"/>
    </row>
    <row r="1208" customFormat="false" ht="12.75" hidden="false" customHeight="false" outlineLevel="0" collapsed="false">
      <c r="AC1208" s="1"/>
    </row>
    <row r="1209" customFormat="false" ht="12.75" hidden="false" customHeight="false" outlineLevel="0" collapsed="false">
      <c r="AC1209" s="1"/>
    </row>
    <row r="1210" customFormat="false" ht="12.75" hidden="false" customHeight="false" outlineLevel="0" collapsed="false">
      <c r="AC1210" s="1"/>
    </row>
    <row r="1211" customFormat="false" ht="12.75" hidden="false" customHeight="false" outlineLevel="0" collapsed="false">
      <c r="AC1211" s="1"/>
    </row>
    <row r="1212" customFormat="false" ht="12.75" hidden="false" customHeight="false" outlineLevel="0" collapsed="false">
      <c r="AC1212" s="1"/>
    </row>
    <row r="1213" customFormat="false" ht="12.75" hidden="false" customHeight="false" outlineLevel="0" collapsed="false">
      <c r="AC1213" s="1"/>
    </row>
    <row r="1214" customFormat="false" ht="12.75" hidden="false" customHeight="false" outlineLevel="0" collapsed="false">
      <c r="AC1214" s="1"/>
    </row>
    <row r="1215" customFormat="false" ht="12.75" hidden="false" customHeight="false" outlineLevel="0" collapsed="false">
      <c r="AC1215" s="1"/>
    </row>
    <row r="1216" customFormat="false" ht="12.75" hidden="false" customHeight="false" outlineLevel="0" collapsed="false">
      <c r="AC1216" s="1"/>
    </row>
    <row r="1217" customFormat="false" ht="12.75" hidden="false" customHeight="false" outlineLevel="0" collapsed="false">
      <c r="AC1217" s="1"/>
    </row>
  </sheetData>
  <mergeCells count="12">
    <mergeCell ref="B1:P1"/>
    <mergeCell ref="Q1:AB1"/>
    <mergeCell ref="B2:F2"/>
    <mergeCell ref="G2:AC2"/>
    <mergeCell ref="AD4:AD36"/>
    <mergeCell ref="B54:F54"/>
    <mergeCell ref="G54:AC54"/>
    <mergeCell ref="E55:E57"/>
    <mergeCell ref="B56:D56"/>
    <mergeCell ref="B58:E58"/>
    <mergeCell ref="E59:E61"/>
    <mergeCell ref="B60:D60"/>
  </mergeCells>
  <conditionalFormatting sqref="G145:AC146 G130:AC131 G139:AC139 F70:F71 G115:AC116 G100:AC101 G79:AC79 G109:AC109 G94:AC94 G85:AC86 G124:AC124">
    <cfRule type="cellIs" priority="2" operator="equal" aboveAverage="0" equalAverage="0" bottom="0" percent="0" rank="0" text="" dxfId="2">
      <formula>"FAIL"</formula>
    </cfRule>
    <cfRule type="cellIs" priority="3" operator="equal" aboveAverage="0" equalAverage="0" bottom="0" percent="0" rank="0" text="" dxfId="3">
      <formula>"PAS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22:23:47Z</dcterms:created>
  <dc:creator>CJLUCAS</dc:creator>
  <dc:description/>
  <dc:language>en-US</dc:language>
  <cp:lastModifiedBy>Rebekah Bennett</cp:lastModifiedBy>
  <cp:lastPrinted>2010-11-11T02:29:14Z</cp:lastPrinted>
  <dcterms:modified xsi:type="dcterms:W3CDTF">2017-05-26T23:00:45Z</dcterms:modified>
  <cp:revision>0</cp:revision>
  <dc:subject/>
  <dc:title/>
</cp:coreProperties>
</file>